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基本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sz val="16"/>
        <rFont val="Noto Sans"/>
        <family val="2"/>
      </rPr>
      <t xml:space="preserve">四川省</t>
    </r>
    <r>
      <rPr>
        <sz val="16"/>
        <rFont val="黑体"/>
        <family val="3"/>
        <charset val="134"/>
      </rPr>
      <t xml:space="preserve">2010</t>
    </r>
    <r>
      <rPr>
        <sz val="16"/>
        <rFont val="Noto Sans"/>
        <family val="2"/>
      </rPr>
      <t xml:space="preserve">年投入产出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年生产者价格计算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     产  出
投  入</t>
  </si>
  <si>
    <t xml:space="preserve">序   号
</t>
  </si>
  <si>
    <t xml:space="preserve">中        间        使        用</t>
  </si>
  <si>
    <t xml:space="preserve">最     终     使     用</t>
  </si>
  <si>
    <t xml:space="preserve">流  入</t>
  </si>
  <si>
    <t xml:space="preserve">其他</t>
  </si>
  <si>
    <t xml:space="preserve">总
产
出</t>
  </si>
  <si>
    <t xml:space="preserve">农林牧渔业</t>
  </si>
  <si>
    <t xml:space="preserve">煤炭开采和洗选业</t>
  </si>
  <si>
    <t xml:space="preserve">石油和天然气开采业</t>
  </si>
  <si>
    <t xml:space="preserve">金属矿采选业</t>
  </si>
  <si>
    <t xml:space="preserve">非金属矿及其他矿采选业</t>
  </si>
  <si>
    <t xml:space="preserve">食品制造及烟草加工业</t>
  </si>
  <si>
    <t xml:space="preserve">纺织业</t>
  </si>
  <si>
    <t xml:space="preserve">纺织服装鞋帽皮革羽绒及其制品业</t>
  </si>
  <si>
    <t xml:space="preserve">木材加工及家具制造业</t>
  </si>
  <si>
    <t xml:space="preserve">造纸及文教体育用品制造业</t>
  </si>
  <si>
    <t xml:space="preserve">石油加工、炼焦及核燃料加工业</t>
  </si>
  <si>
    <t xml:space="preserve">化学工业</t>
  </si>
  <si>
    <t xml:space="preserve">非金属矿物制品业</t>
  </si>
  <si>
    <t xml:space="preserve">金属冶炼及压延加工业</t>
  </si>
  <si>
    <t xml:space="preserve">金属制品业</t>
  </si>
  <si>
    <t xml:space="preserve">通用、专用设备制造业</t>
  </si>
  <si>
    <t xml:space="preserve">交通运输设备制造业</t>
  </si>
  <si>
    <t xml:space="preserve">电气机械及器材制造业</t>
  </si>
  <si>
    <t xml:space="preserve">通信设备、计算机其它电子设备制造业</t>
  </si>
  <si>
    <t xml:space="preserve">仪器仪表及文化、办公用机械制造业</t>
  </si>
  <si>
    <t xml:space="preserve">工艺品及其他制造业</t>
  </si>
  <si>
    <t xml:space="preserve">废品废料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 交通运输及仓储业</t>
  </si>
  <si>
    <t xml:space="preserve">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研究与试验发展业</t>
  </si>
  <si>
    <t xml:space="preserve">综合技术服务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中间使用合计</t>
  </si>
  <si>
    <t xml:space="preserve">最终消费支出</t>
  </si>
  <si>
    <t xml:space="preserve">资 本 形 成 总 额</t>
  </si>
  <si>
    <t xml:space="preserve">最终使用
合    计</t>
  </si>
  <si>
    <t xml:space="preserve">居民消费支出</t>
  </si>
  <si>
    <t xml:space="preserve">政府消费支出</t>
  </si>
  <si>
    <t xml:space="preserve">合计</t>
  </si>
  <si>
    <t xml:space="preserve">固定资本
形成总额</t>
  </si>
  <si>
    <t xml:space="preserve">存货增加</t>
  </si>
  <si>
    <t xml:space="preserve">流  出</t>
  </si>
  <si>
    <t xml:space="preserve">农村居民</t>
  </si>
  <si>
    <t xml:space="preserve">城镇居民</t>
  </si>
  <si>
    <t xml:space="preserve">小计</t>
  </si>
  <si>
    <t xml:space="preserve">序   号</t>
  </si>
  <si>
    <t xml:space="preserve">——</t>
  </si>
  <si>
    <t xml:space="preserve">中
间
投
入</t>
  </si>
  <si>
    <t xml:space="preserve">通信设备、计算机
其它电子设备制造业</t>
  </si>
  <si>
    <t xml:space="preserve">交通运输及仓储业</t>
  </si>
  <si>
    <t xml:space="preserve">教育</t>
  </si>
  <si>
    <t xml:space="preserve">中间投入合计</t>
  </si>
  <si>
    <t xml:space="preserve">增
加
值</t>
  </si>
  <si>
    <t xml:space="preserve">劳动报酬</t>
  </si>
  <si>
    <t xml:space="preserve">生产税净额</t>
  </si>
  <si>
    <t xml:space="preserve">固定资产折旧</t>
  </si>
  <si>
    <t xml:space="preserve">营业盈余</t>
  </si>
  <si>
    <t xml:space="preserve">增加值合计</t>
  </si>
  <si>
    <t xml:space="preserve">总  投  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00000_ "/>
    <numFmt numFmtId="167" formatCode="0_);[RED]\(0\)"/>
    <numFmt numFmtId="168" formatCode="0_ "/>
    <numFmt numFmtId="169" formatCode="0.0000_ "/>
    <numFmt numFmtId="170" formatCode="0.00_ "/>
    <numFmt numFmtId="171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2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2" activeCellId="0" sqref="E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3.32"/>
    <col collapsed="false" customWidth="true" hidden="false" outlineLevel="0" max="3" min="3" style="1" width="4.62"/>
    <col collapsed="false" customWidth="true" hidden="false" outlineLevel="0" max="5" min="4" style="1" width="10.79"/>
    <col collapsed="false" customWidth="true" hidden="false" outlineLevel="0" max="8" min="6" style="1" width="9.41"/>
    <col collapsed="false" customWidth="true" hidden="false" outlineLevel="0" max="9" min="9" style="1" width="10.79"/>
    <col collapsed="false" customWidth="true" hidden="false" outlineLevel="0" max="14" min="10" style="1" width="9.41"/>
    <col collapsed="false" customWidth="false" hidden="false" outlineLevel="0" max="15" min="15" style="1" width="11.1"/>
    <col collapsed="false" customWidth="true" hidden="false" outlineLevel="0" max="16" min="16" style="1" width="10.95"/>
    <col collapsed="false" customWidth="true" hidden="false" outlineLevel="0" max="17" min="17" style="1" width="10.79"/>
    <col collapsed="false" customWidth="true" hidden="false" outlineLevel="0" max="18" min="18" style="1" width="9.41"/>
    <col collapsed="false" customWidth="true" hidden="false" outlineLevel="0" max="19" min="19" style="1" width="10.79"/>
    <col collapsed="false" customWidth="true" hidden="false" outlineLevel="0" max="45" min="20" style="1" width="9.41"/>
    <col collapsed="false" customWidth="true" hidden="false" outlineLevel="0" max="46" min="46" style="1" width="10.64"/>
    <col collapsed="false" customWidth="true" hidden="false" outlineLevel="0" max="55" min="47" style="1" width="9.41"/>
    <col collapsed="false" customWidth="true" hidden="false" outlineLevel="0" max="56" min="56" style="1" width="10.64"/>
    <col collapsed="false" customWidth="true" hidden="false" outlineLevel="0" max="57" min="57" style="1" width="10.17"/>
    <col collapsed="false" customWidth="true" hidden="false" outlineLevel="0" max="58" min="58" style="1" width="9.41"/>
    <col collapsed="false" customWidth="true" hidden="false" outlineLevel="0" max="59" min="59" style="1" width="12.03"/>
    <col collapsed="false" customWidth="false" hidden="false" outlineLevel="0" max="257" min="60" style="1" width="11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E2" s="6"/>
    </row>
    <row r="3" s="12" customFormat="true" ht="15" hidden="false" customHeight="true" outlineLevel="0" collapsed="false">
      <c r="A3" s="7" t="s">
        <v>2</v>
      </c>
      <c r="B3" s="7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8"/>
      <c r="BC3" s="5"/>
      <c r="BD3" s="9"/>
      <c r="BE3" s="9"/>
      <c r="BF3" s="10"/>
      <c r="BG3" s="11"/>
    </row>
    <row r="4" s="11" customFormat="true" ht="1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7" t="s">
        <v>6</v>
      </c>
      <c r="AV4" s="17"/>
      <c r="AW4" s="17"/>
      <c r="AX4" s="17"/>
      <c r="AY4" s="17"/>
      <c r="AZ4" s="17"/>
      <c r="BA4" s="17"/>
      <c r="BB4" s="17"/>
      <c r="BC4" s="17"/>
      <c r="BD4" s="17"/>
      <c r="BE4" s="18" t="s">
        <v>7</v>
      </c>
      <c r="BF4" s="19" t="s">
        <v>8</v>
      </c>
      <c r="BG4" s="20" t="s">
        <v>9</v>
      </c>
    </row>
    <row r="5" s="11" customFormat="true" ht="15" hidden="false" customHeight="true" outlineLevel="0" collapsed="false">
      <c r="A5" s="13"/>
      <c r="B5" s="13"/>
      <c r="C5" s="14"/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9" t="s">
        <v>19</v>
      </c>
      <c r="N5" s="19" t="s">
        <v>20</v>
      </c>
      <c r="O5" s="19" t="s">
        <v>21</v>
      </c>
      <c r="P5" s="19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19" t="s">
        <v>28</v>
      </c>
      <c r="W5" s="19" t="s">
        <v>29</v>
      </c>
      <c r="X5" s="19" t="s">
        <v>30</v>
      </c>
      <c r="Y5" s="19" t="s">
        <v>31</v>
      </c>
      <c r="Z5" s="19" t="s">
        <v>32</v>
      </c>
      <c r="AA5" s="19" t="s">
        <v>33</v>
      </c>
      <c r="AB5" s="19" t="s">
        <v>34</v>
      </c>
      <c r="AC5" s="19" t="s">
        <v>35</v>
      </c>
      <c r="AD5" s="19" t="s">
        <v>36</v>
      </c>
      <c r="AE5" s="19" t="s">
        <v>37</v>
      </c>
      <c r="AF5" s="19" t="s">
        <v>38</v>
      </c>
      <c r="AG5" s="19" t="s">
        <v>39</v>
      </c>
      <c r="AH5" s="19" t="s">
        <v>40</v>
      </c>
      <c r="AI5" s="19" t="s">
        <v>41</v>
      </c>
      <c r="AJ5" s="19" t="s">
        <v>42</v>
      </c>
      <c r="AK5" s="19" t="s">
        <v>43</v>
      </c>
      <c r="AL5" s="19" t="s">
        <v>44</v>
      </c>
      <c r="AM5" s="19" t="s">
        <v>45</v>
      </c>
      <c r="AN5" s="19" t="s">
        <v>46</v>
      </c>
      <c r="AO5" s="19" t="s">
        <v>47</v>
      </c>
      <c r="AP5" s="19" t="s">
        <v>48</v>
      </c>
      <c r="AQ5" s="19" t="s">
        <v>49</v>
      </c>
      <c r="AR5" s="19" t="s">
        <v>50</v>
      </c>
      <c r="AS5" s="19" t="s">
        <v>51</v>
      </c>
      <c r="AT5" s="18" t="s">
        <v>52</v>
      </c>
      <c r="AU5" s="21" t="s">
        <v>53</v>
      </c>
      <c r="AV5" s="21"/>
      <c r="AW5" s="21"/>
      <c r="AX5" s="21"/>
      <c r="AY5" s="21"/>
      <c r="AZ5" s="17" t="s">
        <v>54</v>
      </c>
      <c r="BA5" s="17"/>
      <c r="BB5" s="17"/>
      <c r="BC5" s="22"/>
      <c r="BD5" s="18" t="s">
        <v>55</v>
      </c>
      <c r="BE5" s="18"/>
      <c r="BF5" s="19"/>
      <c r="BG5" s="20"/>
    </row>
    <row r="6" s="11" customFormat="true" ht="15" hidden="false" customHeight="true" outlineLevel="0" collapsed="false">
      <c r="A6" s="13"/>
      <c r="B6" s="13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8"/>
      <c r="AU6" s="23" t="s">
        <v>56</v>
      </c>
      <c r="AV6" s="23"/>
      <c r="AW6" s="23"/>
      <c r="AX6" s="18" t="s">
        <v>57</v>
      </c>
      <c r="AY6" s="18" t="s">
        <v>58</v>
      </c>
      <c r="AZ6" s="18" t="s">
        <v>59</v>
      </c>
      <c r="BA6" s="18" t="s">
        <v>60</v>
      </c>
      <c r="BB6" s="18" t="s">
        <v>58</v>
      </c>
      <c r="BC6" s="24" t="s">
        <v>61</v>
      </c>
      <c r="BD6" s="18"/>
      <c r="BE6" s="18"/>
      <c r="BF6" s="19"/>
      <c r="BG6" s="20"/>
    </row>
    <row r="7" s="11" customFormat="true" ht="18" hidden="false" customHeight="true" outlineLevel="0" collapsed="false">
      <c r="A7" s="13"/>
      <c r="B7" s="13"/>
      <c r="C7" s="1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8"/>
      <c r="AU7" s="18" t="s">
        <v>62</v>
      </c>
      <c r="AV7" s="18" t="s">
        <v>63</v>
      </c>
      <c r="AW7" s="18" t="s">
        <v>64</v>
      </c>
      <c r="AX7" s="18"/>
      <c r="AY7" s="18"/>
      <c r="AZ7" s="18"/>
      <c r="BA7" s="18"/>
      <c r="BB7" s="18"/>
      <c r="BC7" s="25"/>
      <c r="BD7" s="18"/>
      <c r="BE7" s="18"/>
      <c r="BF7" s="19"/>
      <c r="BG7" s="20"/>
    </row>
    <row r="8" s="11" customFormat="true" ht="15" hidden="false" customHeight="true" outlineLevel="0" collapsed="false">
      <c r="A8" s="26" t="s">
        <v>65</v>
      </c>
      <c r="B8" s="26"/>
      <c r="C8" s="27" t="s">
        <v>66</v>
      </c>
      <c r="D8" s="28" t="n">
        <v>1</v>
      </c>
      <c r="E8" s="27" t="n">
        <v>2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2</v>
      </c>
      <c r="P8" s="27" t="n">
        <v>13</v>
      </c>
      <c r="Q8" s="27" t="n">
        <v>14</v>
      </c>
      <c r="R8" s="27" t="n">
        <v>15</v>
      </c>
      <c r="S8" s="27" t="n">
        <v>16</v>
      </c>
      <c r="T8" s="27" t="n">
        <v>17</v>
      </c>
      <c r="U8" s="27" t="n">
        <v>18</v>
      </c>
      <c r="V8" s="27" t="n">
        <v>19</v>
      </c>
      <c r="W8" s="27" t="n">
        <v>20</v>
      </c>
      <c r="X8" s="27" t="n">
        <v>21</v>
      </c>
      <c r="Y8" s="27" t="n">
        <v>22</v>
      </c>
      <c r="Z8" s="27" t="n">
        <v>23</v>
      </c>
      <c r="AA8" s="27" t="n">
        <v>24</v>
      </c>
      <c r="AB8" s="27" t="n">
        <v>25</v>
      </c>
      <c r="AC8" s="27" t="n">
        <v>26</v>
      </c>
      <c r="AD8" s="27" t="n">
        <v>27</v>
      </c>
      <c r="AE8" s="27" t="n">
        <v>28</v>
      </c>
      <c r="AF8" s="27" t="n">
        <v>29</v>
      </c>
      <c r="AG8" s="27" t="n">
        <v>30</v>
      </c>
      <c r="AH8" s="27" t="n">
        <v>31</v>
      </c>
      <c r="AI8" s="27" t="n">
        <v>32</v>
      </c>
      <c r="AJ8" s="27" t="n">
        <v>33</v>
      </c>
      <c r="AK8" s="27" t="n">
        <v>34</v>
      </c>
      <c r="AL8" s="27" t="n">
        <v>35</v>
      </c>
      <c r="AM8" s="27" t="n">
        <v>36</v>
      </c>
      <c r="AN8" s="27" t="n">
        <v>37</v>
      </c>
      <c r="AO8" s="27" t="n">
        <v>38</v>
      </c>
      <c r="AP8" s="27" t="n">
        <v>39</v>
      </c>
      <c r="AQ8" s="27" t="n">
        <v>40</v>
      </c>
      <c r="AR8" s="27" t="n">
        <v>41</v>
      </c>
      <c r="AS8" s="27" t="n">
        <v>42</v>
      </c>
      <c r="AT8" s="27" t="n">
        <v>43</v>
      </c>
      <c r="AU8" s="27" t="n">
        <v>44</v>
      </c>
      <c r="AV8" s="27" t="n">
        <v>45</v>
      </c>
      <c r="AW8" s="27" t="n">
        <v>46</v>
      </c>
      <c r="AX8" s="27" t="n">
        <v>47</v>
      </c>
      <c r="AY8" s="27" t="n">
        <v>48</v>
      </c>
      <c r="AZ8" s="27" t="n">
        <v>49</v>
      </c>
      <c r="BA8" s="27" t="n">
        <v>50</v>
      </c>
      <c r="BB8" s="27" t="n">
        <v>51</v>
      </c>
      <c r="BC8" s="27" t="n">
        <v>52</v>
      </c>
      <c r="BD8" s="27" t="n">
        <v>53</v>
      </c>
      <c r="BE8" s="27" t="n">
        <v>54</v>
      </c>
      <c r="BF8" s="27" t="n">
        <v>55</v>
      </c>
      <c r="BG8" s="29" t="n">
        <v>56</v>
      </c>
    </row>
    <row r="9" s="12" customFormat="true" ht="15" hidden="false" customHeight="true" outlineLevel="0" collapsed="false">
      <c r="A9" s="30" t="s">
        <v>67</v>
      </c>
      <c r="B9" s="31" t="s">
        <v>10</v>
      </c>
      <c r="C9" s="32" t="n">
        <v>1</v>
      </c>
      <c r="D9" s="33" t="n">
        <v>12119866.8573672</v>
      </c>
      <c r="E9" s="33" t="n">
        <v>97439.325003102</v>
      </c>
      <c r="F9" s="33" t="n">
        <v>108.786970490553</v>
      </c>
      <c r="G9" s="33" t="n">
        <v>5900.41903770186</v>
      </c>
      <c r="H9" s="33" t="n">
        <v>736.228952184478</v>
      </c>
      <c r="I9" s="33" t="n">
        <v>14682234.3051443</v>
      </c>
      <c r="J9" s="33" t="n">
        <v>1501206.827758</v>
      </c>
      <c r="K9" s="33" t="n">
        <v>328400.386295457</v>
      </c>
      <c r="L9" s="33" t="n">
        <v>838503.579620831</v>
      </c>
      <c r="M9" s="33" t="n">
        <v>466104.458124578</v>
      </c>
      <c r="N9" s="33" t="n">
        <v>672.984978265786</v>
      </c>
      <c r="O9" s="33" t="n">
        <v>855658.686711724</v>
      </c>
      <c r="P9" s="33" t="n">
        <v>14796.8256585947</v>
      </c>
      <c r="Q9" s="33" t="n">
        <v>598.928478457327</v>
      </c>
      <c r="R9" s="33" t="n">
        <v>0</v>
      </c>
      <c r="S9" s="33" t="n">
        <v>15653.5891059932</v>
      </c>
      <c r="T9" s="33" t="n">
        <v>228.99578745445</v>
      </c>
      <c r="U9" s="33" t="n">
        <v>0</v>
      </c>
      <c r="V9" s="33" t="n">
        <v>0</v>
      </c>
      <c r="W9" s="33" t="n">
        <v>0</v>
      </c>
      <c r="X9" s="33" t="n">
        <v>11612.3590518683</v>
      </c>
      <c r="Y9" s="33" t="n">
        <v>668.158192748283</v>
      </c>
      <c r="Z9" s="33" t="n">
        <v>0</v>
      </c>
      <c r="AA9" s="33" t="n">
        <v>2218.69045174521</v>
      </c>
      <c r="AB9" s="33" t="n">
        <v>0</v>
      </c>
      <c r="AC9" s="33" t="n">
        <v>42367.7134800225</v>
      </c>
      <c r="AD9" s="33" t="n">
        <v>20351.946026699</v>
      </c>
      <c r="AE9" s="33" t="n">
        <v>0</v>
      </c>
      <c r="AF9" s="33" t="n">
        <v>0</v>
      </c>
      <c r="AG9" s="33" t="n">
        <v>61671.9558360604</v>
      </c>
      <c r="AH9" s="33" t="n">
        <v>1108437.77408372</v>
      </c>
      <c r="AI9" s="33" t="n">
        <v>0</v>
      </c>
      <c r="AJ9" s="33" t="n">
        <v>818.430698243949</v>
      </c>
      <c r="AK9" s="33" t="n">
        <v>1121.60072004781</v>
      </c>
      <c r="AL9" s="33" t="n">
        <v>0</v>
      </c>
      <c r="AM9" s="33" t="n">
        <v>12911.7202223491</v>
      </c>
      <c r="AN9" s="33" t="n">
        <v>0</v>
      </c>
      <c r="AO9" s="33" t="n">
        <v>130460.112410048</v>
      </c>
      <c r="AP9" s="33" t="n">
        <v>0</v>
      </c>
      <c r="AQ9" s="33" t="n">
        <v>0</v>
      </c>
      <c r="AR9" s="33" t="n">
        <v>0</v>
      </c>
      <c r="AS9" s="33" t="n">
        <v>10753.4507062095</v>
      </c>
      <c r="AT9" s="34" t="n">
        <f aca="false">SUM(D9:AS9)</f>
        <v>32331505.0968741</v>
      </c>
      <c r="AU9" s="35" t="n">
        <v>2933441.64386105</v>
      </c>
      <c r="AV9" s="35" t="n">
        <v>5443761.93606877</v>
      </c>
      <c r="AW9" s="34" t="n">
        <f aca="false">AU9+AV9</f>
        <v>8377203.57992982</v>
      </c>
      <c r="AX9" s="35" t="n">
        <v>248051.988531035</v>
      </c>
      <c r="AY9" s="34" t="n">
        <f aca="false">AW9+AX9</f>
        <v>8625255.56846085</v>
      </c>
      <c r="AZ9" s="36" t="n">
        <v>1170325.90508964</v>
      </c>
      <c r="BA9" s="36" t="n">
        <v>1603900</v>
      </c>
      <c r="BB9" s="34" t="n">
        <f aca="false">AZ9+BA9</f>
        <v>2774225.90508964</v>
      </c>
      <c r="BC9" s="37" t="n">
        <v>8913440.13637208</v>
      </c>
      <c r="BD9" s="34" t="n">
        <f aca="false">AY9+BB9+BC9</f>
        <v>20312921.6099226</v>
      </c>
      <c r="BE9" s="37" t="n">
        <v>199668.022298678</v>
      </c>
      <c r="BF9" s="33" t="n">
        <v>57741.3155019366</v>
      </c>
      <c r="BG9" s="38" t="n">
        <f aca="false">AT9+BD9-BE9+BF9</f>
        <v>52502500</v>
      </c>
    </row>
    <row r="10" s="12" customFormat="true" ht="15" hidden="false" customHeight="true" outlineLevel="0" collapsed="false">
      <c r="A10" s="30"/>
      <c r="B10" s="31" t="s">
        <v>11</v>
      </c>
      <c r="C10" s="32" t="n">
        <v>2</v>
      </c>
      <c r="D10" s="33" t="n">
        <v>743273.137594431</v>
      </c>
      <c r="E10" s="33" t="n">
        <v>1312857.35540764</v>
      </c>
      <c r="F10" s="33" t="n">
        <v>14476.3814893943</v>
      </c>
      <c r="G10" s="33" t="n">
        <v>20224.182616251</v>
      </c>
      <c r="H10" s="33" t="n">
        <v>21211.5718967122</v>
      </c>
      <c r="I10" s="33" t="n">
        <v>166414.088988749</v>
      </c>
      <c r="J10" s="33" t="n">
        <v>32696.983002601</v>
      </c>
      <c r="K10" s="33" t="n">
        <v>6424.60561401534</v>
      </c>
      <c r="L10" s="33" t="n">
        <v>29860.2167143932</v>
      </c>
      <c r="M10" s="33" t="n">
        <v>185160.346401769</v>
      </c>
      <c r="N10" s="33" t="n">
        <v>730300.22097503</v>
      </c>
      <c r="O10" s="33" t="n">
        <v>316191.258376947</v>
      </c>
      <c r="P10" s="33" t="n">
        <v>1142187.48047872</v>
      </c>
      <c r="Q10" s="33" t="n">
        <v>523785.611411735</v>
      </c>
      <c r="R10" s="33" t="n">
        <v>9298.07164548333</v>
      </c>
      <c r="S10" s="33" t="n">
        <v>74265.6048440125</v>
      </c>
      <c r="T10" s="33" t="n">
        <v>43412.97028147</v>
      </c>
      <c r="U10" s="33" t="n">
        <v>32477.7341107152</v>
      </c>
      <c r="V10" s="33" t="n">
        <v>12277.2598309636</v>
      </c>
      <c r="W10" s="33" t="n">
        <v>34879.3615251325</v>
      </c>
      <c r="X10" s="33" t="n">
        <v>11576.0978311127</v>
      </c>
      <c r="Y10" s="33" t="n">
        <v>715.575185177281</v>
      </c>
      <c r="Z10" s="33" t="n">
        <v>4761414.55866771</v>
      </c>
      <c r="AA10" s="33" t="n">
        <v>29483.7073701325</v>
      </c>
      <c r="AB10" s="33" t="n">
        <v>0</v>
      </c>
      <c r="AC10" s="33" t="n">
        <v>43221.2628277638</v>
      </c>
      <c r="AD10" s="33" t="n">
        <v>17133.6339602029</v>
      </c>
      <c r="AE10" s="33" t="n">
        <v>945.124808837483</v>
      </c>
      <c r="AF10" s="33" t="n">
        <v>0</v>
      </c>
      <c r="AG10" s="33" t="n">
        <v>10643.3134483963</v>
      </c>
      <c r="AH10" s="33" t="n">
        <v>16936.7291706901</v>
      </c>
      <c r="AI10" s="33" t="n">
        <v>0</v>
      </c>
      <c r="AJ10" s="33" t="n">
        <v>0</v>
      </c>
      <c r="AK10" s="33" t="n">
        <v>2034.56584944104</v>
      </c>
      <c r="AL10" s="33" t="n">
        <v>0</v>
      </c>
      <c r="AM10" s="33" t="n">
        <v>17928.7007425737</v>
      </c>
      <c r="AN10" s="33" t="n">
        <v>440.979231971112</v>
      </c>
      <c r="AO10" s="33" t="n">
        <v>15246.9431009689</v>
      </c>
      <c r="AP10" s="33" t="n">
        <v>0</v>
      </c>
      <c r="AQ10" s="33" t="n">
        <v>0</v>
      </c>
      <c r="AR10" s="33" t="n">
        <v>0</v>
      </c>
      <c r="AS10" s="33" t="n">
        <v>0</v>
      </c>
      <c r="AT10" s="34" t="n">
        <f aca="false">SUM(D10:AS10)</f>
        <v>10379395.6354011</v>
      </c>
      <c r="AU10" s="36" t="n">
        <v>175159.837346364</v>
      </c>
      <c r="AV10" s="36" t="n">
        <v>81993.3693716149</v>
      </c>
      <c r="AW10" s="34" t="n">
        <f aca="false">AU10+AV10</f>
        <v>257153.206717979</v>
      </c>
      <c r="AX10" s="35" t="n">
        <v>0</v>
      </c>
      <c r="AY10" s="34" t="n">
        <f aca="false">AW10+AX10</f>
        <v>257153.206717979</v>
      </c>
      <c r="AZ10" s="36" t="n">
        <v>0</v>
      </c>
      <c r="BA10" s="36" t="n">
        <v>179372.234522529</v>
      </c>
      <c r="BB10" s="34" t="n">
        <f aca="false">AZ10+BA10</f>
        <v>179372.234522529</v>
      </c>
      <c r="BC10" s="37" t="n">
        <v>2128884.30243505</v>
      </c>
      <c r="BD10" s="34" t="n">
        <f aca="false">AY10+BB10+BC10</f>
        <v>2565409.74367556</v>
      </c>
      <c r="BE10" s="37" t="n">
        <v>873131.031999263</v>
      </c>
      <c r="BF10" s="33" t="n">
        <v>46117.4860055111</v>
      </c>
      <c r="BG10" s="38" t="n">
        <f aca="false">AT10+BD10-BE10+BF10</f>
        <v>12117791.833083</v>
      </c>
    </row>
    <row r="11" s="12" customFormat="true" ht="15" hidden="false" customHeight="true" outlineLevel="0" collapsed="false">
      <c r="A11" s="30"/>
      <c r="B11" s="31" t="s">
        <v>12</v>
      </c>
      <c r="C11" s="32" t="n">
        <v>3</v>
      </c>
      <c r="D11" s="33" t="n">
        <v>2172.60925339565</v>
      </c>
      <c r="E11" s="33" t="n">
        <v>17509.8934518189</v>
      </c>
      <c r="F11" s="33" t="n">
        <v>129241.079113043</v>
      </c>
      <c r="G11" s="33" t="n">
        <v>84717.5487234527</v>
      </c>
      <c r="H11" s="33" t="n">
        <v>38830.392935534</v>
      </c>
      <c r="I11" s="33" t="n">
        <v>31309.1827666829</v>
      </c>
      <c r="J11" s="33" t="n">
        <v>10941.719589315</v>
      </c>
      <c r="K11" s="33" t="n">
        <v>3438.54249472118</v>
      </c>
      <c r="L11" s="33" t="n">
        <v>2789.01894646689</v>
      </c>
      <c r="M11" s="33" t="n">
        <v>28023.4389555897</v>
      </c>
      <c r="N11" s="33" t="n">
        <v>1329002.87183155</v>
      </c>
      <c r="O11" s="33" t="n">
        <v>2433016.90849361</v>
      </c>
      <c r="P11" s="33" t="n">
        <v>179656.719483207</v>
      </c>
      <c r="Q11" s="33" t="n">
        <v>198741.027213971</v>
      </c>
      <c r="R11" s="33" t="n">
        <v>28694.0886899536</v>
      </c>
      <c r="S11" s="33" t="n">
        <v>176067.933132675</v>
      </c>
      <c r="T11" s="33" t="n">
        <v>69481.8632348386</v>
      </c>
      <c r="U11" s="33" t="n">
        <v>44164.9589236263</v>
      </c>
      <c r="V11" s="33" t="n">
        <v>3702.28421123333</v>
      </c>
      <c r="W11" s="33" t="n">
        <v>104.025611732384</v>
      </c>
      <c r="X11" s="33" t="n">
        <v>2049.04987335495</v>
      </c>
      <c r="Y11" s="33" t="n">
        <v>0</v>
      </c>
      <c r="Z11" s="33" t="n">
        <v>178899.110223581</v>
      </c>
      <c r="AA11" s="33" t="n">
        <v>394440.887474723</v>
      </c>
      <c r="AB11" s="33" t="n">
        <v>0</v>
      </c>
      <c r="AC11" s="33" t="n">
        <v>0</v>
      </c>
      <c r="AD11" s="33" t="n">
        <v>144945.186459525</v>
      </c>
      <c r="AE11" s="33" t="n">
        <v>0</v>
      </c>
      <c r="AF11" s="33" t="n">
        <v>0</v>
      </c>
      <c r="AG11" s="33" t="n">
        <v>0</v>
      </c>
      <c r="AH11" s="33" t="n">
        <v>28193.7264195967</v>
      </c>
      <c r="AI11" s="33" t="n">
        <v>0</v>
      </c>
      <c r="AJ11" s="33" t="n">
        <v>0</v>
      </c>
      <c r="AK11" s="33" t="n">
        <v>42.3879872737105</v>
      </c>
      <c r="AL11" s="33" t="n">
        <v>0</v>
      </c>
      <c r="AM11" s="33" t="n">
        <v>640.208493476063</v>
      </c>
      <c r="AN11" s="33" t="n">
        <v>0</v>
      </c>
      <c r="AO11" s="33" t="n">
        <v>26284.843799705</v>
      </c>
      <c r="AP11" s="33" t="n">
        <v>0</v>
      </c>
      <c r="AQ11" s="33" t="n">
        <v>0</v>
      </c>
      <c r="AR11" s="33" t="n">
        <v>0</v>
      </c>
      <c r="AS11" s="33" t="n">
        <v>3425.41177658778</v>
      </c>
      <c r="AT11" s="34" t="n">
        <f aca="false">SUM(D11:AS11)</f>
        <v>5590526.91956423</v>
      </c>
      <c r="AU11" s="36" t="n">
        <v>51753.9880947175</v>
      </c>
      <c r="AV11" s="36" t="n">
        <v>181697.37049852</v>
      </c>
      <c r="AW11" s="34" t="n">
        <f aca="false">AU11+AV11</f>
        <v>233451.358593237</v>
      </c>
      <c r="AX11" s="35" t="n">
        <v>0</v>
      </c>
      <c r="AY11" s="34" t="n">
        <f aca="false">AW11+AX11</f>
        <v>233451.358593237</v>
      </c>
      <c r="AZ11" s="36" t="n">
        <v>0</v>
      </c>
      <c r="BA11" s="36" t="n">
        <v>27078.7335515668</v>
      </c>
      <c r="BB11" s="34" t="n">
        <f aca="false">AZ11+BA11</f>
        <v>27078.7335515668</v>
      </c>
      <c r="BC11" s="37" t="n">
        <v>512908.751647405</v>
      </c>
      <c r="BD11" s="34" t="n">
        <f aca="false">AY11+BB11+BC11</f>
        <v>773438.843792209</v>
      </c>
      <c r="BE11" s="37" t="n">
        <v>763068.045295813</v>
      </c>
      <c r="BF11" s="33" t="n">
        <v>-3265.2488654973</v>
      </c>
      <c r="BG11" s="38" t="n">
        <f aca="false">AT11+BD11-BE11+BF11</f>
        <v>5597632.46919513</v>
      </c>
    </row>
    <row r="12" s="12" customFormat="true" ht="15" hidden="false" customHeight="true" outlineLevel="0" collapsed="false">
      <c r="A12" s="30"/>
      <c r="B12" s="31" t="s">
        <v>13</v>
      </c>
      <c r="C12" s="32" t="n">
        <v>4</v>
      </c>
      <c r="D12" s="33" t="n">
        <v>0</v>
      </c>
      <c r="E12" s="33" t="n">
        <v>0</v>
      </c>
      <c r="F12" s="33" t="n">
        <v>0</v>
      </c>
      <c r="G12" s="33" t="n">
        <v>538282.276896777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673.382981238027</v>
      </c>
      <c r="N12" s="33" t="n">
        <v>0</v>
      </c>
      <c r="O12" s="33" t="n">
        <v>140523.979617343</v>
      </c>
      <c r="P12" s="33" t="n">
        <v>30710.5954687245</v>
      </c>
      <c r="Q12" s="33" t="n">
        <v>3737779.08646173</v>
      </c>
      <c r="R12" s="33" t="n">
        <v>0</v>
      </c>
      <c r="S12" s="33" t="n">
        <v>5241.1599178291</v>
      </c>
      <c r="T12" s="33" t="n">
        <v>56365.4926666385</v>
      </c>
      <c r="U12" s="33" t="n">
        <v>104092.496485962</v>
      </c>
      <c r="V12" s="33" t="n">
        <v>23610.6192307362</v>
      </c>
      <c r="W12" s="33" t="n">
        <v>7.45795408183793</v>
      </c>
      <c r="X12" s="33" t="n">
        <v>1685.83600213288</v>
      </c>
      <c r="Y12" s="33" t="n">
        <v>411.412136796491</v>
      </c>
      <c r="Z12" s="33" t="n">
        <v>109240.108858647</v>
      </c>
      <c r="AA12" s="33" t="n">
        <v>48421.40224959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2398.79599742901</v>
      </c>
      <c r="AN12" s="33" t="n">
        <v>428.148742879176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4" t="n">
        <f aca="false">SUM(D12:AS12)</f>
        <v>4799872.25166854</v>
      </c>
      <c r="AU12" s="36" t="n">
        <v>0</v>
      </c>
      <c r="AV12" s="36" t="n">
        <v>0</v>
      </c>
      <c r="AW12" s="34" t="n">
        <f aca="false">AU12+AV12</f>
        <v>0</v>
      </c>
      <c r="AX12" s="35" t="n">
        <v>0</v>
      </c>
      <c r="AY12" s="34" t="n">
        <f aca="false">AW12+AX12</f>
        <v>0</v>
      </c>
      <c r="AZ12" s="36" t="n">
        <v>0</v>
      </c>
      <c r="BA12" s="36" t="n">
        <v>1217389.33870539</v>
      </c>
      <c r="BB12" s="34" t="n">
        <f aca="false">AZ12+BA12</f>
        <v>1217389.33870539</v>
      </c>
      <c r="BC12" s="37" t="n">
        <v>185771.697714302</v>
      </c>
      <c r="BD12" s="34" t="n">
        <f aca="false">AY12+BB12+BC12</f>
        <v>1403161.03641969</v>
      </c>
      <c r="BE12" s="37" t="n">
        <v>1432366.48488498</v>
      </c>
      <c r="BF12" s="33" t="n">
        <v>-8570.99842266552</v>
      </c>
      <c r="BG12" s="38" t="n">
        <f aca="false">AT12+BD12-BE12+BF12</f>
        <v>4762095.80478058</v>
      </c>
    </row>
    <row r="13" s="12" customFormat="true" ht="15" hidden="false" customHeight="true" outlineLevel="0" collapsed="false">
      <c r="A13" s="30"/>
      <c r="B13" s="31" t="s">
        <v>14</v>
      </c>
      <c r="C13" s="32" t="n">
        <v>5</v>
      </c>
      <c r="D13" s="33" t="n">
        <v>0</v>
      </c>
      <c r="E13" s="33" t="n">
        <v>8275.09323640384</v>
      </c>
      <c r="F13" s="33" t="n">
        <v>2985.02329860281</v>
      </c>
      <c r="G13" s="33" t="n">
        <v>676.253328209934</v>
      </c>
      <c r="H13" s="33" t="n">
        <v>202202.101458679</v>
      </c>
      <c r="I13" s="33" t="n">
        <v>15838.9471516244</v>
      </c>
      <c r="J13" s="33" t="n">
        <v>17.2743258972296</v>
      </c>
      <c r="K13" s="33" t="n">
        <v>7.58853449455938</v>
      </c>
      <c r="L13" s="33" t="n">
        <v>83.2010045256761</v>
      </c>
      <c r="M13" s="33" t="n">
        <v>5817.31677299147</v>
      </c>
      <c r="N13" s="33" t="n">
        <v>848.194567688014</v>
      </c>
      <c r="O13" s="33" t="n">
        <v>384351.730455313</v>
      </c>
      <c r="P13" s="33" t="n">
        <v>1220368.24683134</v>
      </c>
      <c r="Q13" s="33" t="n">
        <v>112159.636285963</v>
      </c>
      <c r="R13" s="33" t="n">
        <v>83.4212664035868</v>
      </c>
      <c r="S13" s="33" t="n">
        <v>15785.5759946056</v>
      </c>
      <c r="T13" s="33" t="n">
        <v>24930.0739761304</v>
      </c>
      <c r="U13" s="33" t="n">
        <v>270.137375410725</v>
      </c>
      <c r="V13" s="33" t="n">
        <v>528.428994749211</v>
      </c>
      <c r="W13" s="33" t="n">
        <v>7.96201141384009</v>
      </c>
      <c r="X13" s="33" t="n">
        <v>1197.50848798185</v>
      </c>
      <c r="Y13" s="33" t="n">
        <v>537.0318402479</v>
      </c>
      <c r="Z13" s="33" t="n">
        <v>590.656294301764</v>
      </c>
      <c r="AA13" s="33" t="n">
        <v>3.59265008292693</v>
      </c>
      <c r="AB13" s="33" t="n">
        <v>47.7090628683242</v>
      </c>
      <c r="AC13" s="33" t="n">
        <v>3367632.10523048</v>
      </c>
      <c r="AD13" s="33" t="n">
        <v>2200.94132669021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205.325821567622</v>
      </c>
      <c r="AM13" s="33" t="n">
        <v>901.159059306769</v>
      </c>
      <c r="AN13" s="33" t="n">
        <v>41.9023389776472</v>
      </c>
      <c r="AO13" s="33" t="n">
        <v>626.007077363351</v>
      </c>
      <c r="AP13" s="33" t="n">
        <v>1709.91436672023</v>
      </c>
      <c r="AQ13" s="33" t="n">
        <v>356.407867938098</v>
      </c>
      <c r="AR13" s="33" t="n">
        <v>606.456945259435</v>
      </c>
      <c r="AS13" s="33" t="n">
        <v>1411.22380917232</v>
      </c>
      <c r="AT13" s="34" t="n">
        <f aca="false">SUM(D13:AS13)</f>
        <v>5373304.14904941</v>
      </c>
      <c r="AU13" s="36" t="n">
        <v>0</v>
      </c>
      <c r="AV13" s="36" t="n">
        <v>226788.68908829</v>
      </c>
      <c r="AW13" s="34" t="n">
        <f aca="false">AU13+AV13</f>
        <v>226788.68908829</v>
      </c>
      <c r="AX13" s="35" t="n">
        <v>0</v>
      </c>
      <c r="AY13" s="34" t="n">
        <f aca="false">AW13+AX13</f>
        <v>226788.68908829</v>
      </c>
      <c r="AZ13" s="36" t="n">
        <v>0</v>
      </c>
      <c r="BA13" s="36" t="n">
        <v>61741.0411608932</v>
      </c>
      <c r="BB13" s="34" t="n">
        <f aca="false">AZ13+BA13</f>
        <v>61741.0411608932</v>
      </c>
      <c r="BC13" s="37" t="n">
        <v>21063.96</v>
      </c>
      <c r="BD13" s="34" t="n">
        <f aca="false">AY13+BB13+BC13</f>
        <v>309593.690249183</v>
      </c>
      <c r="BE13" s="37" t="n">
        <v>3244825.31551945</v>
      </c>
      <c r="BF13" s="33" t="n">
        <v>-6456.40461262595</v>
      </c>
      <c r="BG13" s="38" t="n">
        <f aca="false">AT13+BD13-BE13+BF13</f>
        <v>2431616.11916652</v>
      </c>
    </row>
    <row r="14" s="12" customFormat="true" ht="15" hidden="false" customHeight="true" outlineLevel="0" collapsed="false">
      <c r="A14" s="30"/>
      <c r="B14" s="31" t="s">
        <v>15</v>
      </c>
      <c r="C14" s="32" t="n">
        <v>6</v>
      </c>
      <c r="D14" s="33" t="n">
        <v>7092122.50394249</v>
      </c>
      <c r="E14" s="33" t="n">
        <v>35318.3543950248</v>
      </c>
      <c r="F14" s="33" t="n">
        <v>15764.1282727839</v>
      </c>
      <c r="G14" s="33" t="n">
        <v>16106.3708601401</v>
      </c>
      <c r="H14" s="33" t="n">
        <v>10097.3971331955</v>
      </c>
      <c r="I14" s="33" t="n">
        <v>6673673.58134552</v>
      </c>
      <c r="J14" s="33" t="n">
        <v>1690.29723154213</v>
      </c>
      <c r="K14" s="33" t="n">
        <v>543661.456503394</v>
      </c>
      <c r="L14" s="33" t="n">
        <v>292.270101056253</v>
      </c>
      <c r="M14" s="33" t="n">
        <v>32119.2969551722</v>
      </c>
      <c r="N14" s="33" t="n">
        <v>22.4936485233131</v>
      </c>
      <c r="O14" s="33" t="n">
        <v>608346.46381027</v>
      </c>
      <c r="P14" s="33" t="n">
        <v>84120.2473639818</v>
      </c>
      <c r="Q14" s="33" t="n">
        <v>1020.34299120445</v>
      </c>
      <c r="R14" s="33" t="n">
        <v>0</v>
      </c>
      <c r="S14" s="33" t="n">
        <v>4351.70095647608</v>
      </c>
      <c r="T14" s="33" t="n">
        <v>1153.47092916621</v>
      </c>
      <c r="U14" s="33" t="n">
        <v>8276.0534809191</v>
      </c>
      <c r="V14" s="33" t="n">
        <v>5186.68862389639</v>
      </c>
      <c r="W14" s="33" t="n">
        <v>3510.66879356908</v>
      </c>
      <c r="X14" s="33" t="n">
        <v>4666.80308920385</v>
      </c>
      <c r="Y14" s="33" t="n">
        <v>345.663330655704</v>
      </c>
      <c r="Z14" s="33" t="n">
        <v>7782.36333477202</v>
      </c>
      <c r="AA14" s="33" t="n">
        <v>0</v>
      </c>
      <c r="AB14" s="33" t="n">
        <v>0</v>
      </c>
      <c r="AC14" s="33" t="n">
        <v>0</v>
      </c>
      <c r="AD14" s="33" t="n">
        <v>19507.1793836291</v>
      </c>
      <c r="AE14" s="33" t="n">
        <v>2528.199712598</v>
      </c>
      <c r="AF14" s="33" t="n">
        <v>0</v>
      </c>
      <c r="AG14" s="33" t="n">
        <v>150646.2515165</v>
      </c>
      <c r="AH14" s="33" t="n">
        <v>2643348.64918794</v>
      </c>
      <c r="AI14" s="33" t="n">
        <v>0</v>
      </c>
      <c r="AJ14" s="33" t="n">
        <v>42293.5327262273</v>
      </c>
      <c r="AK14" s="33" t="n">
        <v>362.177067591509</v>
      </c>
      <c r="AL14" s="33" t="n">
        <v>0</v>
      </c>
      <c r="AM14" s="33" t="n">
        <v>12254.767398518</v>
      </c>
      <c r="AN14" s="33" t="n">
        <v>0</v>
      </c>
      <c r="AO14" s="33" t="n">
        <v>245750.08681359</v>
      </c>
      <c r="AP14" s="33" t="n">
        <v>0</v>
      </c>
      <c r="AQ14" s="33" t="n">
        <v>0</v>
      </c>
      <c r="AR14" s="33" t="n">
        <v>335721.14838409</v>
      </c>
      <c r="AS14" s="33" t="n">
        <v>323360.589891918</v>
      </c>
      <c r="AT14" s="34" t="n">
        <f aca="false">SUM(D14:AS14)</f>
        <v>18925401.1991755</v>
      </c>
      <c r="AU14" s="36" t="n">
        <v>6385980.94027692</v>
      </c>
      <c r="AV14" s="36" t="n">
        <v>8530818.34743816</v>
      </c>
      <c r="AW14" s="34" t="n">
        <f aca="false">AU14+AV14</f>
        <v>14916799.2877151</v>
      </c>
      <c r="AX14" s="35" t="n">
        <v>0</v>
      </c>
      <c r="AY14" s="34" t="n">
        <f aca="false">AW14+AX14</f>
        <v>14916799.2877151</v>
      </c>
      <c r="AZ14" s="36" t="n">
        <v>0</v>
      </c>
      <c r="BA14" s="36" t="n">
        <v>4061316.5972379</v>
      </c>
      <c r="BB14" s="34" t="n">
        <f aca="false">AZ14+BA14</f>
        <v>4061316.5972379</v>
      </c>
      <c r="BC14" s="37" t="n">
        <v>4683486.5253836</v>
      </c>
      <c r="BD14" s="34" t="n">
        <f aca="false">AY14+BB14+BC14</f>
        <v>23661602.4103366</v>
      </c>
      <c r="BE14" s="37" t="n">
        <v>177381.139375076</v>
      </c>
      <c r="BF14" s="33" t="n">
        <v>77562.3693379164</v>
      </c>
      <c r="BG14" s="38" t="n">
        <f aca="false">AT14+BD14-BE14+BF14</f>
        <v>42487184.839475</v>
      </c>
    </row>
    <row r="15" s="12" customFormat="true" ht="15" hidden="false" customHeight="true" outlineLevel="0" collapsed="false">
      <c r="A15" s="30"/>
      <c r="B15" s="31" t="s">
        <v>16</v>
      </c>
      <c r="C15" s="32" t="n">
        <v>7</v>
      </c>
      <c r="D15" s="33" t="n">
        <v>6952.94841390143</v>
      </c>
      <c r="E15" s="33" t="n">
        <v>25030.8138301649</v>
      </c>
      <c r="F15" s="33" t="n">
        <v>6093.92505536071</v>
      </c>
      <c r="G15" s="33" t="n">
        <v>1821.6719162519</v>
      </c>
      <c r="H15" s="33" t="n">
        <v>3498.19124987917</v>
      </c>
      <c r="I15" s="33" t="n">
        <v>20706.1832285011</v>
      </c>
      <c r="J15" s="33" t="n">
        <v>1765174.26320945</v>
      </c>
      <c r="K15" s="33" t="n">
        <v>771986.693396453</v>
      </c>
      <c r="L15" s="33" t="n">
        <v>51984.8703386327</v>
      </c>
      <c r="M15" s="33" t="n">
        <v>118859.752222472</v>
      </c>
      <c r="N15" s="33" t="n">
        <v>566.026733517708</v>
      </c>
      <c r="O15" s="33" t="n">
        <v>226493.313196898</v>
      </c>
      <c r="P15" s="33" t="n">
        <v>72814.0439372407</v>
      </c>
      <c r="Q15" s="33" t="n">
        <v>2986.91678040361</v>
      </c>
      <c r="R15" s="33" t="n">
        <v>220.074372753091</v>
      </c>
      <c r="S15" s="33" t="n">
        <v>30943.0121903096</v>
      </c>
      <c r="T15" s="33" t="n">
        <v>7448.04061052602</v>
      </c>
      <c r="U15" s="33" t="n">
        <v>17580.3541901755</v>
      </c>
      <c r="V15" s="33" t="n">
        <v>187992.904141754</v>
      </c>
      <c r="W15" s="33" t="n">
        <v>914.405079166334</v>
      </c>
      <c r="X15" s="33" t="n">
        <v>40164.8887644774</v>
      </c>
      <c r="Y15" s="33" t="n">
        <v>30.8548247378647</v>
      </c>
      <c r="Z15" s="33" t="n">
        <v>13106.1438987521</v>
      </c>
      <c r="AA15" s="33" t="n">
        <v>3072.42584430981</v>
      </c>
      <c r="AB15" s="33" t="n">
        <v>983.768973706797</v>
      </c>
      <c r="AC15" s="33" t="n">
        <v>64750.1615614461</v>
      </c>
      <c r="AD15" s="33" t="n">
        <v>15552.3402371674</v>
      </c>
      <c r="AE15" s="33" t="n">
        <v>879.769305655266</v>
      </c>
      <c r="AF15" s="33" t="n">
        <v>1630.57809904584</v>
      </c>
      <c r="AG15" s="33" t="n">
        <v>62183.4301056809</v>
      </c>
      <c r="AH15" s="33" t="n">
        <v>53078.8154855012</v>
      </c>
      <c r="AI15" s="33" t="n">
        <v>4588.58728413196</v>
      </c>
      <c r="AJ15" s="33" t="n">
        <v>11852.6759413619</v>
      </c>
      <c r="AK15" s="33" t="n">
        <v>16437.4584486834</v>
      </c>
      <c r="AL15" s="33" t="n">
        <v>0</v>
      </c>
      <c r="AM15" s="33" t="n">
        <v>2499.95627202098</v>
      </c>
      <c r="AN15" s="33" t="n">
        <v>3856.99504077869</v>
      </c>
      <c r="AO15" s="33" t="n">
        <v>96213.5573079142</v>
      </c>
      <c r="AP15" s="33" t="n">
        <v>0</v>
      </c>
      <c r="AQ15" s="33" t="n">
        <v>0</v>
      </c>
      <c r="AR15" s="33" t="n">
        <v>0</v>
      </c>
      <c r="AS15" s="33" t="n">
        <v>38990.3691223494</v>
      </c>
      <c r="AT15" s="34" t="n">
        <f aca="false">SUM(D15:AS15)</f>
        <v>3749941.18061153</v>
      </c>
      <c r="AU15" s="36" t="n">
        <v>161160.234281303</v>
      </c>
      <c r="AV15" s="36" t="n">
        <v>404591.032164019</v>
      </c>
      <c r="AW15" s="34" t="n">
        <f aca="false">AU15+AV15</f>
        <v>565751.266445323</v>
      </c>
      <c r="AX15" s="35" t="n">
        <v>0</v>
      </c>
      <c r="AY15" s="34" t="n">
        <f aca="false">AW15+AX15</f>
        <v>565751.266445323</v>
      </c>
      <c r="AZ15" s="36" t="n">
        <v>0</v>
      </c>
      <c r="BA15" s="36" t="n">
        <v>226762.731830901</v>
      </c>
      <c r="BB15" s="34" t="n">
        <f aca="false">AZ15+BA15</f>
        <v>226762.731830901</v>
      </c>
      <c r="BC15" s="37" t="n">
        <v>3161369.87153744</v>
      </c>
      <c r="BD15" s="34" t="n">
        <f aca="false">AY15+BB15+BC15</f>
        <v>3953883.86981367</v>
      </c>
      <c r="BE15" s="37" t="n">
        <v>980291.363914258</v>
      </c>
      <c r="BF15" s="33" t="n">
        <v>4994.6333131697</v>
      </c>
      <c r="BG15" s="38" t="n">
        <f aca="false">AT15+BD15-BE15+BF15</f>
        <v>6728528.31982411</v>
      </c>
    </row>
    <row r="16" s="12" customFormat="true" ht="15" hidden="false" customHeight="true" outlineLevel="0" collapsed="false">
      <c r="A16" s="30"/>
      <c r="B16" s="31" t="s">
        <v>17</v>
      </c>
      <c r="C16" s="32" t="n">
        <v>8</v>
      </c>
      <c r="D16" s="33" t="n">
        <v>0</v>
      </c>
      <c r="E16" s="33" t="n">
        <v>79978.3967323422</v>
      </c>
      <c r="F16" s="33" t="n">
        <v>24039.4463490234</v>
      </c>
      <c r="G16" s="33" t="n">
        <v>8552.841774775</v>
      </c>
      <c r="H16" s="33" t="n">
        <v>3875.05160388369</v>
      </c>
      <c r="I16" s="33" t="n">
        <v>33666.4345909958</v>
      </c>
      <c r="J16" s="33" t="n">
        <v>34822.5139227288</v>
      </c>
      <c r="K16" s="33" t="n">
        <v>871581.153086413</v>
      </c>
      <c r="L16" s="33" t="n">
        <v>29603.2349350125</v>
      </c>
      <c r="M16" s="33" t="n">
        <v>11465.2061311833</v>
      </c>
      <c r="N16" s="33" t="n">
        <v>1102.42101748113</v>
      </c>
      <c r="O16" s="33" t="n">
        <v>43325.2589915506</v>
      </c>
      <c r="P16" s="33" t="n">
        <v>25631.5746440883</v>
      </c>
      <c r="Q16" s="33" t="n">
        <v>20438.1643347642</v>
      </c>
      <c r="R16" s="33" t="n">
        <v>13217.7446997615</v>
      </c>
      <c r="S16" s="33" t="n">
        <v>86749.6143128116</v>
      </c>
      <c r="T16" s="33" t="n">
        <v>40461.4186336823</v>
      </c>
      <c r="U16" s="33" t="n">
        <v>7368.05768682934</v>
      </c>
      <c r="V16" s="33" t="n">
        <v>55318.2177449791</v>
      </c>
      <c r="W16" s="33" t="n">
        <v>852.911224940905</v>
      </c>
      <c r="X16" s="33" t="n">
        <v>11352.5460810489</v>
      </c>
      <c r="Y16" s="33" t="n">
        <v>445.370007069865</v>
      </c>
      <c r="Z16" s="33" t="n">
        <v>38486.8365907573</v>
      </c>
      <c r="AA16" s="33" t="n">
        <v>1632.5989318553</v>
      </c>
      <c r="AB16" s="33" t="n">
        <v>2232.4576325588</v>
      </c>
      <c r="AC16" s="33" t="n">
        <v>76566.1810305187</v>
      </c>
      <c r="AD16" s="33" t="n">
        <v>22111.476867868</v>
      </c>
      <c r="AE16" s="33" t="n">
        <v>3807.40164073049</v>
      </c>
      <c r="AF16" s="33" t="n">
        <v>10016.4344022259</v>
      </c>
      <c r="AG16" s="33" t="n">
        <v>150450.9884544</v>
      </c>
      <c r="AH16" s="33" t="n">
        <v>14105.7757480791</v>
      </c>
      <c r="AI16" s="33" t="n">
        <v>38232.0630957374</v>
      </c>
      <c r="AJ16" s="33" t="n">
        <v>45716.4185504054</v>
      </c>
      <c r="AK16" s="33" t="n">
        <v>1653.42972575613</v>
      </c>
      <c r="AL16" s="33" t="n">
        <v>0</v>
      </c>
      <c r="AM16" s="33" t="n">
        <v>6730.05511126547</v>
      </c>
      <c r="AN16" s="33" t="n">
        <v>12176.5394896029</v>
      </c>
      <c r="AO16" s="33" t="n">
        <v>59205.2044475152</v>
      </c>
      <c r="AP16" s="33" t="n">
        <v>8214.24679064313</v>
      </c>
      <c r="AQ16" s="33" t="n">
        <v>0</v>
      </c>
      <c r="AR16" s="33" t="n">
        <v>15097.050048636</v>
      </c>
      <c r="AS16" s="33" t="n">
        <v>5044.53679661149</v>
      </c>
      <c r="AT16" s="34" t="n">
        <f aca="false">SUM(D16:AS16)</f>
        <v>1915327.27386053</v>
      </c>
      <c r="AU16" s="36" t="n">
        <v>1239698.09048476</v>
      </c>
      <c r="AV16" s="36" t="n">
        <v>3957527.16732002</v>
      </c>
      <c r="AW16" s="34" t="n">
        <f aca="false">AU16+AV16</f>
        <v>5197225.25780477</v>
      </c>
      <c r="AX16" s="35" t="n">
        <v>0</v>
      </c>
      <c r="AY16" s="34" t="n">
        <f aca="false">AW16+AX16</f>
        <v>5197225.25780477</v>
      </c>
      <c r="AZ16" s="36" t="n">
        <v>0</v>
      </c>
      <c r="BA16" s="36" t="n">
        <v>60089.712001374</v>
      </c>
      <c r="BB16" s="34" t="n">
        <f aca="false">AZ16+BA16</f>
        <v>60089.712001374</v>
      </c>
      <c r="BC16" s="37" t="n">
        <v>3011244.58932489</v>
      </c>
      <c r="BD16" s="34" t="n">
        <f aca="false">AY16+BB16+BC16</f>
        <v>8268559.55913104</v>
      </c>
      <c r="BE16" s="37" t="n">
        <v>5723319.37475028</v>
      </c>
      <c r="BF16" s="33" t="n">
        <v>3101.0329981111</v>
      </c>
      <c r="BG16" s="38" t="n">
        <f aca="false">AT16+BD16-BE16+BF16</f>
        <v>4463668.4912394</v>
      </c>
    </row>
    <row r="17" s="12" customFormat="true" ht="15" hidden="false" customHeight="true" outlineLevel="0" collapsed="false">
      <c r="A17" s="30"/>
      <c r="B17" s="31" t="s">
        <v>18</v>
      </c>
      <c r="C17" s="32" t="n">
        <v>9</v>
      </c>
      <c r="D17" s="33" t="n">
        <v>40308.7976143398</v>
      </c>
      <c r="E17" s="33" t="n">
        <v>171178.907812652</v>
      </c>
      <c r="F17" s="33" t="n">
        <v>43273.5518541476</v>
      </c>
      <c r="G17" s="33" t="n">
        <v>5319.76991172379</v>
      </c>
      <c r="H17" s="33" t="n">
        <v>8668.02758319109</v>
      </c>
      <c r="I17" s="33" t="n">
        <v>8808.3595248372</v>
      </c>
      <c r="J17" s="33" t="n">
        <v>4521.71577106071</v>
      </c>
      <c r="K17" s="33" t="n">
        <v>2698.4324900378</v>
      </c>
      <c r="L17" s="33" t="n">
        <v>846514.466231073</v>
      </c>
      <c r="M17" s="33" t="n">
        <v>113352.619092089</v>
      </c>
      <c r="N17" s="33" t="n">
        <v>512.75440458218</v>
      </c>
      <c r="O17" s="33" t="n">
        <v>15619.5803968766</v>
      </c>
      <c r="P17" s="33" t="n">
        <v>101655.860778234</v>
      </c>
      <c r="Q17" s="33" t="n">
        <v>11009.2085791315</v>
      </c>
      <c r="R17" s="33" t="n">
        <v>9024.7300760828</v>
      </c>
      <c r="S17" s="33" t="n">
        <v>53024.3864770642</v>
      </c>
      <c r="T17" s="33" t="n">
        <v>49721.485576951</v>
      </c>
      <c r="U17" s="33" t="n">
        <v>13733.0048645247</v>
      </c>
      <c r="V17" s="33" t="n">
        <v>92747.0872618316</v>
      </c>
      <c r="W17" s="33" t="n">
        <v>12683.5819278666</v>
      </c>
      <c r="X17" s="33" t="n">
        <v>9196.1517278793</v>
      </c>
      <c r="Y17" s="33" t="n">
        <v>28.5921204835611</v>
      </c>
      <c r="Z17" s="33" t="n">
        <v>3724.40393384996</v>
      </c>
      <c r="AA17" s="33" t="n">
        <v>81.3176092917261</v>
      </c>
      <c r="AB17" s="33" t="n">
        <v>353.604013095721</v>
      </c>
      <c r="AC17" s="33" t="n">
        <v>737531.080040696</v>
      </c>
      <c r="AD17" s="33" t="n">
        <v>9394.99091786466</v>
      </c>
      <c r="AE17" s="33" t="n">
        <v>10107.8119539835</v>
      </c>
      <c r="AF17" s="33" t="n">
        <v>2010.34620102534</v>
      </c>
      <c r="AG17" s="33" t="n">
        <v>17660.0320337026</v>
      </c>
      <c r="AH17" s="33" t="n">
        <v>20174.1612911923</v>
      </c>
      <c r="AI17" s="33" t="n">
        <v>17316.7337010583</v>
      </c>
      <c r="AJ17" s="33" t="n">
        <v>68628.4209004255</v>
      </c>
      <c r="AK17" s="33" t="n">
        <v>1345.3854682549</v>
      </c>
      <c r="AL17" s="33" t="n">
        <v>3678.71112417053</v>
      </c>
      <c r="AM17" s="33" t="n">
        <v>7183.96630722661</v>
      </c>
      <c r="AN17" s="33" t="n">
        <v>5794.33295988441</v>
      </c>
      <c r="AO17" s="33" t="n">
        <v>62918.1882051902</v>
      </c>
      <c r="AP17" s="33" t="n">
        <v>31696.7319982304</v>
      </c>
      <c r="AQ17" s="33" t="n">
        <v>11499.6338700064</v>
      </c>
      <c r="AR17" s="33" t="n">
        <v>2819.07307808364</v>
      </c>
      <c r="AS17" s="33" t="n">
        <v>152862.414422929</v>
      </c>
      <c r="AT17" s="34" t="n">
        <f aca="false">SUM(D17:AS17)</f>
        <v>2780382.41210682</v>
      </c>
      <c r="AU17" s="36" t="n">
        <v>294494.476354879</v>
      </c>
      <c r="AV17" s="36" t="n">
        <v>271005.814937848</v>
      </c>
      <c r="AW17" s="34" t="n">
        <f aca="false">AU17+AV17</f>
        <v>565500.291292726</v>
      </c>
      <c r="AX17" s="35" t="n">
        <v>0</v>
      </c>
      <c r="AY17" s="34" t="n">
        <f aca="false">AW17+AX17</f>
        <v>565500.291292726</v>
      </c>
      <c r="AZ17" s="36" t="n">
        <v>999626</v>
      </c>
      <c r="BA17" s="36" t="n">
        <v>60362.2626048913</v>
      </c>
      <c r="BB17" s="34" t="n">
        <f aca="false">AZ17+BA17</f>
        <v>1059988.26260489</v>
      </c>
      <c r="BC17" s="37" t="n">
        <v>260235.675565621</v>
      </c>
      <c r="BD17" s="34" t="n">
        <f aca="false">AY17+BB17+BC17</f>
        <v>1885724.22946324</v>
      </c>
      <c r="BE17" s="37" t="n">
        <v>75055.4809946114</v>
      </c>
      <c r="BF17" s="33" t="n">
        <v>-930.12176586967</v>
      </c>
      <c r="BG17" s="38" t="n">
        <f aca="false">AT17+BD17-BE17+BF17</f>
        <v>4590121.03880958</v>
      </c>
    </row>
    <row r="18" s="12" customFormat="true" ht="15" hidden="false" customHeight="true" outlineLevel="0" collapsed="false">
      <c r="A18" s="30"/>
      <c r="B18" s="31" t="s">
        <v>19</v>
      </c>
      <c r="C18" s="32" t="n">
        <v>10</v>
      </c>
      <c r="D18" s="33" t="n">
        <v>26032.5793590144</v>
      </c>
      <c r="E18" s="33" t="n">
        <v>26096.1495576678</v>
      </c>
      <c r="F18" s="33" t="n">
        <v>14927.7732555825</v>
      </c>
      <c r="G18" s="33" t="n">
        <v>8201.32884782048</v>
      </c>
      <c r="H18" s="33" t="n">
        <v>9069.26057230486</v>
      </c>
      <c r="I18" s="33" t="n">
        <v>777809.921001898</v>
      </c>
      <c r="J18" s="33" t="n">
        <v>15001.4886914963</v>
      </c>
      <c r="K18" s="33" t="n">
        <v>12267.5158105901</v>
      </c>
      <c r="L18" s="33" t="n">
        <v>34844.2267125984</v>
      </c>
      <c r="M18" s="33" t="n">
        <v>1508951.04240409</v>
      </c>
      <c r="N18" s="33" t="n">
        <v>1921.78806963818</v>
      </c>
      <c r="O18" s="33" t="n">
        <v>270834.933265374</v>
      </c>
      <c r="P18" s="33" t="n">
        <v>328026.096395825</v>
      </c>
      <c r="Q18" s="33" t="n">
        <v>13761.7386516291</v>
      </c>
      <c r="R18" s="33" t="n">
        <v>33223.4423489502</v>
      </c>
      <c r="S18" s="33" t="n">
        <v>65816.8995110416</v>
      </c>
      <c r="T18" s="33" t="n">
        <v>64912.4369677575</v>
      </c>
      <c r="U18" s="33" t="n">
        <v>68828.7964368394</v>
      </c>
      <c r="V18" s="33" t="n">
        <v>271787.267498866</v>
      </c>
      <c r="W18" s="33" t="n">
        <v>8014.78477533362</v>
      </c>
      <c r="X18" s="33" t="n">
        <v>5471.93882157266</v>
      </c>
      <c r="Y18" s="33" t="n">
        <v>186.334876952038</v>
      </c>
      <c r="Z18" s="33" t="n">
        <v>28329.8388434147</v>
      </c>
      <c r="AA18" s="33" t="n">
        <v>1729.62938055543</v>
      </c>
      <c r="AB18" s="33" t="n">
        <v>2485.25848681059</v>
      </c>
      <c r="AC18" s="33" t="n">
        <v>81857.3518953697</v>
      </c>
      <c r="AD18" s="33" t="n">
        <v>25058.0056950984</v>
      </c>
      <c r="AE18" s="33" t="n">
        <v>13842.5733588604</v>
      </c>
      <c r="AF18" s="33" t="n">
        <v>23302.88381234</v>
      </c>
      <c r="AG18" s="33" t="n">
        <v>227409.020317537</v>
      </c>
      <c r="AH18" s="33" t="n">
        <v>23113.4085543288</v>
      </c>
      <c r="AI18" s="33" t="n">
        <v>391543.442161328</v>
      </c>
      <c r="AJ18" s="33" t="n">
        <v>52973.1247912104</v>
      </c>
      <c r="AK18" s="33" t="n">
        <v>157844.076510633</v>
      </c>
      <c r="AL18" s="33" t="n">
        <v>27126.1130955845</v>
      </c>
      <c r="AM18" s="33" t="n">
        <v>41756.8929020159</v>
      </c>
      <c r="AN18" s="33" t="n">
        <v>20160.5576843191</v>
      </c>
      <c r="AO18" s="33" t="n">
        <v>84295.0293925022</v>
      </c>
      <c r="AP18" s="33" t="n">
        <v>90121.2420228718</v>
      </c>
      <c r="AQ18" s="33" t="n">
        <v>14691.4974411446</v>
      </c>
      <c r="AR18" s="33" t="n">
        <v>213807.718695395</v>
      </c>
      <c r="AS18" s="33" t="n">
        <v>410768.96059639</v>
      </c>
      <c r="AT18" s="34" t="n">
        <f aca="false">SUM(D18:AS18)</f>
        <v>5498204.36947056</v>
      </c>
      <c r="AU18" s="36" t="n">
        <v>179882.372594078</v>
      </c>
      <c r="AV18" s="36" t="n">
        <v>462036.225091927</v>
      </c>
      <c r="AW18" s="34" t="n">
        <f aca="false">AU18+AV18</f>
        <v>641918.597686004</v>
      </c>
      <c r="AX18" s="35" t="n">
        <v>0</v>
      </c>
      <c r="AY18" s="34" t="n">
        <f aca="false">AW18+AX18</f>
        <v>641918.597686004</v>
      </c>
      <c r="AZ18" s="36" t="n">
        <v>0</v>
      </c>
      <c r="BA18" s="36" t="n">
        <v>52668.866537012</v>
      </c>
      <c r="BB18" s="34" t="n">
        <f aca="false">AZ18+BA18</f>
        <v>52668.866537012</v>
      </c>
      <c r="BC18" s="37" t="n">
        <v>112638.84799462</v>
      </c>
      <c r="BD18" s="34" t="n">
        <f aca="false">AY18+BB18+BC18</f>
        <v>807226.312217637</v>
      </c>
      <c r="BE18" s="37" t="n">
        <v>535930.120260452</v>
      </c>
      <c r="BF18" s="33" t="n">
        <v>1508.30552424863</v>
      </c>
      <c r="BG18" s="38" t="n">
        <f aca="false">AT18+BD18-BE18+BF18</f>
        <v>5771008.86695199</v>
      </c>
    </row>
    <row r="19" s="12" customFormat="true" ht="15" hidden="false" customHeight="true" outlineLevel="0" collapsed="false">
      <c r="A19" s="30"/>
      <c r="B19" s="31" t="s">
        <v>20</v>
      </c>
      <c r="C19" s="32" t="n">
        <v>11</v>
      </c>
      <c r="D19" s="33" t="n">
        <v>212251.67967483</v>
      </c>
      <c r="E19" s="33" t="n">
        <v>158374.050877367</v>
      </c>
      <c r="F19" s="33" t="n">
        <v>156015.942398154</v>
      </c>
      <c r="G19" s="33" t="n">
        <v>125908.744489574</v>
      </c>
      <c r="H19" s="33" t="n">
        <v>134778.915963405</v>
      </c>
      <c r="I19" s="33" t="n">
        <v>58417.7361804618</v>
      </c>
      <c r="J19" s="33" t="n">
        <v>9200.65348945232</v>
      </c>
      <c r="K19" s="33" t="n">
        <v>2374.65510343956</v>
      </c>
      <c r="L19" s="33" t="n">
        <v>16530.3567530158</v>
      </c>
      <c r="M19" s="33" t="n">
        <v>21147.1325046829</v>
      </c>
      <c r="N19" s="33" t="n">
        <v>304234.253619701</v>
      </c>
      <c r="O19" s="33" t="n">
        <v>709250.017735025</v>
      </c>
      <c r="P19" s="33" t="n">
        <v>284358.841791088</v>
      </c>
      <c r="Q19" s="33" t="n">
        <v>1050694.56423581</v>
      </c>
      <c r="R19" s="33" t="n">
        <v>37961.3667610206</v>
      </c>
      <c r="S19" s="33" t="n">
        <v>214326.08698848</v>
      </c>
      <c r="T19" s="33" t="n">
        <v>131376.094836725</v>
      </c>
      <c r="U19" s="33" t="n">
        <v>35329.1570796725</v>
      </c>
      <c r="V19" s="33" t="n">
        <v>25788.6570660412</v>
      </c>
      <c r="W19" s="33" t="n">
        <v>916.109043764394</v>
      </c>
      <c r="X19" s="33" t="n">
        <v>5679.14456692819</v>
      </c>
      <c r="Y19" s="33" t="n">
        <v>12226.7844503143</v>
      </c>
      <c r="Z19" s="33" t="n">
        <v>30311.1178756565</v>
      </c>
      <c r="AA19" s="33" t="n">
        <v>89272.4069118607</v>
      </c>
      <c r="AB19" s="33" t="n">
        <v>2777.57188077094</v>
      </c>
      <c r="AC19" s="33" t="n">
        <v>465638.229627502</v>
      </c>
      <c r="AD19" s="33" t="n">
        <v>1385556.05842977</v>
      </c>
      <c r="AE19" s="33" t="n">
        <v>21410.7928818638</v>
      </c>
      <c r="AF19" s="33" t="n">
        <v>24997.6280228666</v>
      </c>
      <c r="AG19" s="33" t="n">
        <v>46735.7834654077</v>
      </c>
      <c r="AH19" s="33" t="n">
        <v>29086.5182933492</v>
      </c>
      <c r="AI19" s="33" t="n">
        <v>146638.456992863</v>
      </c>
      <c r="AJ19" s="33" t="n">
        <v>33997.7744264235</v>
      </c>
      <c r="AK19" s="33" t="n">
        <v>54358.6593452633</v>
      </c>
      <c r="AL19" s="33" t="n">
        <v>10116.6258770756</v>
      </c>
      <c r="AM19" s="33" t="n">
        <v>68386.0746480154</v>
      </c>
      <c r="AN19" s="33" t="n">
        <v>11101.778921632</v>
      </c>
      <c r="AO19" s="33" t="n">
        <v>19693.0436329109</v>
      </c>
      <c r="AP19" s="33" t="n">
        <v>32489.0808282697</v>
      </c>
      <c r="AQ19" s="33" t="n">
        <v>21998.855422003</v>
      </c>
      <c r="AR19" s="33" t="n">
        <v>6915.42172274355</v>
      </c>
      <c r="AS19" s="33" t="n">
        <v>33028.4416238653</v>
      </c>
      <c r="AT19" s="34" t="n">
        <f aca="false">SUM(D19:AS19)</f>
        <v>6241651.26643907</v>
      </c>
      <c r="AU19" s="36" t="n">
        <v>241941.468368747</v>
      </c>
      <c r="AV19" s="36" t="n">
        <v>387939.29711018</v>
      </c>
      <c r="AW19" s="34" t="n">
        <f aca="false">AU19+AV19</f>
        <v>629880.765478927</v>
      </c>
      <c r="AX19" s="35" t="n">
        <v>0</v>
      </c>
      <c r="AY19" s="34" t="n">
        <f aca="false">AW19+AX19</f>
        <v>629880.765478927</v>
      </c>
      <c r="AZ19" s="36" t="n">
        <v>0</v>
      </c>
      <c r="BA19" s="36" t="n">
        <v>-52110.3640253103</v>
      </c>
      <c r="BB19" s="34" t="n">
        <f aca="false">AZ19+BA19</f>
        <v>-52110.3640253103</v>
      </c>
      <c r="BC19" s="37" t="n">
        <v>30250.240876288</v>
      </c>
      <c r="BD19" s="34" t="n">
        <f aca="false">AY19+BB19+BC19</f>
        <v>608020.642329905</v>
      </c>
      <c r="BE19" s="37" t="n">
        <v>3128163.72086719</v>
      </c>
      <c r="BF19" s="33" t="n">
        <v>-3425.97108879266</v>
      </c>
      <c r="BG19" s="38" t="n">
        <f aca="false">AT19+BD19-BE19+BF19</f>
        <v>3718082.21681299</v>
      </c>
    </row>
    <row r="20" s="12" customFormat="true" ht="15" hidden="false" customHeight="true" outlineLevel="0" collapsed="false">
      <c r="A20" s="30"/>
      <c r="B20" s="31" t="s">
        <v>21</v>
      </c>
      <c r="C20" s="32" t="n">
        <v>12</v>
      </c>
      <c r="D20" s="33" t="n">
        <v>3766326.19221062</v>
      </c>
      <c r="E20" s="33" t="n">
        <v>477910.359570885</v>
      </c>
      <c r="F20" s="33" t="n">
        <v>175411.172761658</v>
      </c>
      <c r="G20" s="33" t="n">
        <v>257200.649756537</v>
      </c>
      <c r="H20" s="33" t="n">
        <v>184347.084623379</v>
      </c>
      <c r="I20" s="33" t="n">
        <v>874058.782977941</v>
      </c>
      <c r="J20" s="33" t="n">
        <v>849619.428256798</v>
      </c>
      <c r="K20" s="33" t="n">
        <v>300871.70580461</v>
      </c>
      <c r="L20" s="33" t="n">
        <v>433875.205747463</v>
      </c>
      <c r="M20" s="33" t="n">
        <v>595605.03209073</v>
      </c>
      <c r="N20" s="33" t="n">
        <v>51832.6505208511</v>
      </c>
      <c r="O20" s="33" t="n">
        <v>10512512.7918095</v>
      </c>
      <c r="P20" s="33" t="n">
        <v>1663435.36277614</v>
      </c>
      <c r="Q20" s="33" t="n">
        <v>526194.056391903</v>
      </c>
      <c r="R20" s="33" t="n">
        <v>170351.204791942</v>
      </c>
      <c r="S20" s="33" t="n">
        <v>485947.807000384</v>
      </c>
      <c r="T20" s="33" t="n">
        <v>720233.912856075</v>
      </c>
      <c r="U20" s="33" t="n">
        <v>454178.227475346</v>
      </c>
      <c r="V20" s="33" t="n">
        <v>1142106.76040359</v>
      </c>
      <c r="W20" s="33" t="n">
        <v>12780.3108757737</v>
      </c>
      <c r="X20" s="33" t="n">
        <v>38216.0554622804</v>
      </c>
      <c r="Y20" s="33" t="n">
        <v>5958.65490101753</v>
      </c>
      <c r="Z20" s="33" t="n">
        <v>341805.028737182</v>
      </c>
      <c r="AA20" s="33" t="n">
        <v>18001.1450222175</v>
      </c>
      <c r="AB20" s="33" t="n">
        <v>56836.3252229412</v>
      </c>
      <c r="AC20" s="33" t="n">
        <v>1307584.28600335</v>
      </c>
      <c r="AD20" s="33" t="n">
        <v>157434.388009994</v>
      </c>
      <c r="AE20" s="33" t="n">
        <v>1991.15774639966</v>
      </c>
      <c r="AF20" s="33" t="n">
        <v>897.248140399892</v>
      </c>
      <c r="AG20" s="33" t="n">
        <v>193274.038255224</v>
      </c>
      <c r="AH20" s="33" t="n">
        <v>64909.3947755769</v>
      </c>
      <c r="AI20" s="33" t="n">
        <v>48774.0771581245</v>
      </c>
      <c r="AJ20" s="33" t="n">
        <v>194559.275707236</v>
      </c>
      <c r="AK20" s="33" t="n">
        <v>42681.3753683878</v>
      </c>
      <c r="AL20" s="33" t="n">
        <v>20401.3206626231</v>
      </c>
      <c r="AM20" s="33" t="n">
        <v>84746.9228028949</v>
      </c>
      <c r="AN20" s="33" t="n">
        <v>25698.9544824633</v>
      </c>
      <c r="AO20" s="33" t="n">
        <v>373771.983901535</v>
      </c>
      <c r="AP20" s="33" t="n">
        <v>35460.2477946173</v>
      </c>
      <c r="AQ20" s="33" t="n">
        <v>1507171.48183392</v>
      </c>
      <c r="AR20" s="33" t="n">
        <v>16689.6353983466</v>
      </c>
      <c r="AS20" s="33" t="n">
        <v>24919.2979917079</v>
      </c>
      <c r="AT20" s="34" t="n">
        <f aca="false">SUM(D20:AS20)</f>
        <v>28216580.9940805</v>
      </c>
      <c r="AU20" s="36" t="n">
        <v>570743.639510748</v>
      </c>
      <c r="AV20" s="36" t="n">
        <v>1629497.24520654</v>
      </c>
      <c r="AW20" s="34" t="n">
        <f aca="false">AU20+AV20</f>
        <v>2200240.88471729</v>
      </c>
      <c r="AX20" s="35" t="n">
        <v>0</v>
      </c>
      <c r="AY20" s="34" t="n">
        <f aca="false">AW20+AX20</f>
        <v>2200240.88471729</v>
      </c>
      <c r="AZ20" s="36" t="n">
        <v>0</v>
      </c>
      <c r="BA20" s="36" t="n">
        <v>2223296.24840374</v>
      </c>
      <c r="BB20" s="34" t="n">
        <f aca="false">AZ20+BA20</f>
        <v>2223296.24840374</v>
      </c>
      <c r="BC20" s="37" t="n">
        <v>3898618.87722556</v>
      </c>
      <c r="BD20" s="34" t="n">
        <f aca="false">AY20+BB20+BC20</f>
        <v>8322156.01034659</v>
      </c>
      <c r="BE20" s="37" t="n">
        <v>5294256.06770877</v>
      </c>
      <c r="BF20" s="33" t="n">
        <v>540.997952070087</v>
      </c>
      <c r="BG20" s="38" t="n">
        <f aca="false">AT20+BD20-BE20+BF20</f>
        <v>31245021.9346704</v>
      </c>
    </row>
    <row r="21" s="12" customFormat="true" ht="15" hidden="false" customHeight="true" outlineLevel="0" collapsed="false">
      <c r="A21" s="30"/>
      <c r="B21" s="31" t="s">
        <v>22</v>
      </c>
      <c r="C21" s="32" t="n">
        <v>13</v>
      </c>
      <c r="D21" s="33" t="n">
        <v>83273.2585153991</v>
      </c>
      <c r="E21" s="33" t="n">
        <v>161895.687389123</v>
      </c>
      <c r="F21" s="33" t="n">
        <v>123351.211135468</v>
      </c>
      <c r="G21" s="33" t="n">
        <v>47073.2984880453</v>
      </c>
      <c r="H21" s="33" t="n">
        <v>117498.785490356</v>
      </c>
      <c r="I21" s="33" t="n">
        <v>929133.658911107</v>
      </c>
      <c r="J21" s="33" t="n">
        <v>6368.14103995002</v>
      </c>
      <c r="K21" s="33" t="n">
        <v>1245.13811098882</v>
      </c>
      <c r="L21" s="33" t="n">
        <v>45873.4224743274</v>
      </c>
      <c r="M21" s="33" t="n">
        <v>19807.8872936918</v>
      </c>
      <c r="N21" s="33" t="n">
        <v>1149.43031166594</v>
      </c>
      <c r="O21" s="33" t="n">
        <v>168477.052760075</v>
      </c>
      <c r="P21" s="33" t="n">
        <v>3468790.69539454</v>
      </c>
      <c r="Q21" s="33" t="n">
        <v>335394.8053499</v>
      </c>
      <c r="R21" s="33" t="n">
        <v>68469.5641597249</v>
      </c>
      <c r="S21" s="33" t="n">
        <v>138233.680335174</v>
      </c>
      <c r="T21" s="33" t="n">
        <v>31058.2795661811</v>
      </c>
      <c r="U21" s="33" t="n">
        <v>20251.1756572322</v>
      </c>
      <c r="V21" s="33" t="n">
        <v>79411.2337658558</v>
      </c>
      <c r="W21" s="33" t="n">
        <v>7074.6283574524</v>
      </c>
      <c r="X21" s="33" t="n">
        <v>5583.75140771455</v>
      </c>
      <c r="Y21" s="33" t="n">
        <v>8082.24550459773</v>
      </c>
      <c r="Z21" s="33" t="n">
        <v>14986.6110201999</v>
      </c>
      <c r="AA21" s="33" t="n">
        <v>942.809937910534</v>
      </c>
      <c r="AB21" s="33" t="n">
        <v>1593.40554491368</v>
      </c>
      <c r="AC21" s="33" t="n">
        <v>7944445.82812509</v>
      </c>
      <c r="AD21" s="33" t="n">
        <v>19570.7729461092</v>
      </c>
      <c r="AE21" s="33" t="n">
        <v>2195.71127864771</v>
      </c>
      <c r="AF21" s="33" t="n">
        <v>0</v>
      </c>
      <c r="AG21" s="33" t="n">
        <v>6479.59693811965</v>
      </c>
      <c r="AH21" s="33" t="n">
        <v>27666.6949008336</v>
      </c>
      <c r="AI21" s="33" t="n">
        <v>0</v>
      </c>
      <c r="AJ21" s="33" t="n">
        <v>3649.48999362577</v>
      </c>
      <c r="AK21" s="33" t="n">
        <v>0</v>
      </c>
      <c r="AL21" s="33" t="n">
        <v>3278.08007444883</v>
      </c>
      <c r="AM21" s="33" t="n">
        <v>7532.03726222239</v>
      </c>
      <c r="AN21" s="33" t="n">
        <v>10322.0262686325</v>
      </c>
      <c r="AO21" s="33" t="n">
        <v>6367.94815379324</v>
      </c>
      <c r="AP21" s="33" t="n">
        <v>28351.2627552883</v>
      </c>
      <c r="AQ21" s="33" t="n">
        <v>8309.14356327354</v>
      </c>
      <c r="AR21" s="33" t="n">
        <v>3581.7014389517</v>
      </c>
      <c r="AS21" s="33" t="n">
        <v>23293.5103001556</v>
      </c>
      <c r="AT21" s="34" t="n">
        <f aca="false">SUM(D21:AS21)</f>
        <v>13980063.6619208</v>
      </c>
      <c r="AU21" s="36" t="n">
        <v>1673453.4417453</v>
      </c>
      <c r="AV21" s="36" t="n">
        <v>402632.141463297</v>
      </c>
      <c r="AW21" s="34" t="n">
        <f aca="false">AU21+AV21</f>
        <v>2076085.5832086</v>
      </c>
      <c r="AX21" s="35" t="n">
        <v>0</v>
      </c>
      <c r="AY21" s="34" t="n">
        <f aca="false">AW21+AX21</f>
        <v>2076085.5832086</v>
      </c>
      <c r="AZ21" s="36" t="n">
        <v>0</v>
      </c>
      <c r="BA21" s="36" t="n">
        <v>1609965.52090121</v>
      </c>
      <c r="BB21" s="34" t="n">
        <f aca="false">AZ21+BA21</f>
        <v>1609965.52090121</v>
      </c>
      <c r="BC21" s="37" t="n">
        <v>1089144.03769414</v>
      </c>
      <c r="BD21" s="34" t="n">
        <f aca="false">AY21+BB21+BC21</f>
        <v>4775195.14180394</v>
      </c>
      <c r="BE21" s="37" t="n">
        <v>536484.6786882</v>
      </c>
      <c r="BF21" s="33" t="n">
        <v>-14270.5217283219</v>
      </c>
      <c r="BG21" s="38" t="n">
        <f aca="false">AT21+BD21-BE21+BF21</f>
        <v>18204503.6033082</v>
      </c>
    </row>
    <row r="22" s="12" customFormat="true" ht="15" hidden="false" customHeight="true" outlineLevel="0" collapsed="false">
      <c r="A22" s="30"/>
      <c r="B22" s="31" t="s">
        <v>23</v>
      </c>
      <c r="C22" s="32" t="n">
        <v>14</v>
      </c>
      <c r="D22" s="33" t="n">
        <v>10898.6287949617</v>
      </c>
      <c r="E22" s="33" t="n">
        <v>594079.137231154</v>
      </c>
      <c r="F22" s="33" t="n">
        <v>300961.058057784</v>
      </c>
      <c r="G22" s="33" t="n">
        <v>116507.168986324</v>
      </c>
      <c r="H22" s="33" t="n">
        <v>30292.0590049762</v>
      </c>
      <c r="I22" s="33" t="n">
        <v>45502.5966394444</v>
      </c>
      <c r="J22" s="33" t="n">
        <v>2115.60404193725</v>
      </c>
      <c r="K22" s="33" t="n">
        <v>488.925650547219</v>
      </c>
      <c r="L22" s="33" t="n">
        <v>167018.941843812</v>
      </c>
      <c r="M22" s="33" t="n">
        <v>29970.0402113859</v>
      </c>
      <c r="N22" s="33" t="n">
        <v>901.987900529601</v>
      </c>
      <c r="O22" s="33" t="n">
        <v>143574.138507692</v>
      </c>
      <c r="P22" s="33" t="n">
        <v>414224.515259561</v>
      </c>
      <c r="Q22" s="33" t="n">
        <v>8358766.89546255</v>
      </c>
      <c r="R22" s="33" t="n">
        <v>2219167.6844424</v>
      </c>
      <c r="S22" s="33" t="n">
        <v>5820965.19186083</v>
      </c>
      <c r="T22" s="33" t="n">
        <v>1861653.96870706</v>
      </c>
      <c r="U22" s="33" t="n">
        <v>2448223.07746813</v>
      </c>
      <c r="V22" s="33" t="n">
        <v>1422969.30123219</v>
      </c>
      <c r="W22" s="33" t="n">
        <v>34715.0245586806</v>
      </c>
      <c r="X22" s="33" t="n">
        <v>50434.9773449692</v>
      </c>
      <c r="Y22" s="33" t="n">
        <v>2362.11697304929</v>
      </c>
      <c r="Z22" s="33" t="n">
        <v>64057.7558215192</v>
      </c>
      <c r="AA22" s="33" t="n">
        <v>2605.86098403116</v>
      </c>
      <c r="AB22" s="33" t="n">
        <v>300.526317454562</v>
      </c>
      <c r="AC22" s="33" t="n">
        <v>6060167.6275812</v>
      </c>
      <c r="AD22" s="33" t="n">
        <v>11485.7871343168</v>
      </c>
      <c r="AE22" s="33" t="n">
        <v>0</v>
      </c>
      <c r="AF22" s="33" t="n">
        <v>0</v>
      </c>
      <c r="AG22" s="33" t="n">
        <v>9881.59406405506</v>
      </c>
      <c r="AH22" s="33" t="n">
        <v>1081.54652740371</v>
      </c>
      <c r="AI22" s="33" t="n">
        <v>0</v>
      </c>
      <c r="AJ22" s="33" t="n">
        <v>9316.96673258609</v>
      </c>
      <c r="AK22" s="33" t="n">
        <v>0</v>
      </c>
      <c r="AL22" s="33" t="n">
        <v>251.419965741735</v>
      </c>
      <c r="AM22" s="33" t="n">
        <v>25257.9838358905</v>
      </c>
      <c r="AN22" s="33" t="n">
        <v>6259.03257427419</v>
      </c>
      <c r="AO22" s="33" t="n">
        <v>0</v>
      </c>
      <c r="AP22" s="33" t="n">
        <v>2093.77762728452</v>
      </c>
      <c r="AQ22" s="33" t="n">
        <v>771.895663573586</v>
      </c>
      <c r="AR22" s="33" t="n">
        <v>815.497178343716</v>
      </c>
      <c r="AS22" s="33" t="n">
        <v>10852.4273153609</v>
      </c>
      <c r="AT22" s="34" t="n">
        <f aca="false">SUM(D22:AS22)</f>
        <v>30280992.739503</v>
      </c>
      <c r="AU22" s="36" t="n">
        <v>253036.547572973</v>
      </c>
      <c r="AV22" s="36" t="n">
        <v>0</v>
      </c>
      <c r="AW22" s="34" t="n">
        <f aca="false">AU22+AV22</f>
        <v>253036.547572973</v>
      </c>
      <c r="AX22" s="35" t="n">
        <v>0</v>
      </c>
      <c r="AY22" s="34" t="n">
        <f aca="false">AW22+AX22</f>
        <v>253036.547572973</v>
      </c>
      <c r="AZ22" s="36" t="n">
        <v>0</v>
      </c>
      <c r="BA22" s="36" t="n">
        <v>-4496761.42074814</v>
      </c>
      <c r="BB22" s="34" t="n">
        <f aca="false">AZ22+BA22</f>
        <v>-4496761.42074814</v>
      </c>
      <c r="BC22" s="37" t="n">
        <v>4043563.28764577</v>
      </c>
      <c r="BD22" s="34" t="n">
        <f aca="false">AY22+BB22+BC22</f>
        <v>-200161.585529401</v>
      </c>
      <c r="BE22" s="37" t="n">
        <v>2559437.5285913</v>
      </c>
      <c r="BF22" s="33" t="n">
        <v>-35873.065578334</v>
      </c>
      <c r="BG22" s="38" t="n">
        <f aca="false">AT22+BD22-BE22+BF22</f>
        <v>27485520.559804</v>
      </c>
    </row>
    <row r="23" s="12" customFormat="true" ht="15" hidden="false" customHeight="true" outlineLevel="0" collapsed="false">
      <c r="A23" s="30"/>
      <c r="B23" s="31" t="s">
        <v>24</v>
      </c>
      <c r="C23" s="32" t="n">
        <v>15</v>
      </c>
      <c r="D23" s="33" t="n">
        <v>122557.753738732</v>
      </c>
      <c r="E23" s="33" t="n">
        <v>243886.436312844</v>
      </c>
      <c r="F23" s="33" t="n">
        <v>54899.480790315</v>
      </c>
      <c r="G23" s="33" t="n">
        <v>52920.672560496</v>
      </c>
      <c r="H23" s="33" t="n">
        <v>20042.1575811304</v>
      </c>
      <c r="I23" s="33" t="n">
        <v>143061.193137804</v>
      </c>
      <c r="J23" s="33" t="n">
        <v>10639.0525840837</v>
      </c>
      <c r="K23" s="33" t="n">
        <v>2904.70294601875</v>
      </c>
      <c r="L23" s="33" t="n">
        <v>153286.548969262</v>
      </c>
      <c r="M23" s="33" t="n">
        <v>35101.0919353727</v>
      </c>
      <c r="N23" s="33" t="n">
        <v>4826.90524546359</v>
      </c>
      <c r="O23" s="33" t="n">
        <v>180632.217094144</v>
      </c>
      <c r="P23" s="33" t="n">
        <v>149992.455240393</v>
      </c>
      <c r="Q23" s="33" t="n">
        <v>134671.730043191</v>
      </c>
      <c r="R23" s="33" t="n">
        <v>672021.61079064</v>
      </c>
      <c r="S23" s="33" t="n">
        <v>1186583.32423751</v>
      </c>
      <c r="T23" s="33" t="n">
        <v>1228959.57499185</v>
      </c>
      <c r="U23" s="33" t="n">
        <v>525699.607171804</v>
      </c>
      <c r="V23" s="33" t="n">
        <v>399987.287802911</v>
      </c>
      <c r="W23" s="33" t="n">
        <v>49982.0932888366</v>
      </c>
      <c r="X23" s="33" t="n">
        <v>7800.08900965962</v>
      </c>
      <c r="Y23" s="33" t="n">
        <v>910.756729656774</v>
      </c>
      <c r="Z23" s="33" t="n">
        <v>37925.7619482676</v>
      </c>
      <c r="AA23" s="33" t="n">
        <v>63564.9542564972</v>
      </c>
      <c r="AB23" s="33" t="n">
        <v>16985.7425173271</v>
      </c>
      <c r="AC23" s="33" t="n">
        <v>1430844.58079008</v>
      </c>
      <c r="AD23" s="33" t="n">
        <v>12692.8118601734</v>
      </c>
      <c r="AE23" s="33" t="n">
        <v>429.015095955906</v>
      </c>
      <c r="AF23" s="33" t="n">
        <v>4980.8875174474</v>
      </c>
      <c r="AG23" s="33" t="n">
        <v>10350.1324863246</v>
      </c>
      <c r="AH23" s="33" t="n">
        <v>14750.367174803</v>
      </c>
      <c r="AI23" s="33" t="n">
        <v>23943.9454166502</v>
      </c>
      <c r="AJ23" s="33" t="n">
        <v>28090.1602406475</v>
      </c>
      <c r="AK23" s="33" t="n">
        <v>58182.7085129178</v>
      </c>
      <c r="AL23" s="33" t="n">
        <v>1418.19466175653</v>
      </c>
      <c r="AM23" s="33" t="n">
        <v>70206.9391920907</v>
      </c>
      <c r="AN23" s="33" t="n">
        <v>3665.46725721447</v>
      </c>
      <c r="AO23" s="33" t="n">
        <v>10949.0613936412</v>
      </c>
      <c r="AP23" s="33" t="n">
        <v>12147.8725536448</v>
      </c>
      <c r="AQ23" s="33" t="n">
        <v>4404.91301435338</v>
      </c>
      <c r="AR23" s="33" t="n">
        <v>4723.67720518316</v>
      </c>
      <c r="AS23" s="33" t="n">
        <v>10025.8872599458</v>
      </c>
      <c r="AT23" s="34" t="n">
        <f aca="false">SUM(D23:AS23)</f>
        <v>7201649.82255704</v>
      </c>
      <c r="AU23" s="36" t="n">
        <v>135455.815318721</v>
      </c>
      <c r="AV23" s="36" t="n">
        <v>400914.796019426</v>
      </c>
      <c r="AW23" s="34" t="n">
        <f aca="false">AU23+AV23</f>
        <v>536370.611338147</v>
      </c>
      <c r="AX23" s="35" t="n">
        <v>0</v>
      </c>
      <c r="AY23" s="34" t="n">
        <f aca="false">AW23+AX23</f>
        <v>536370.611338147</v>
      </c>
      <c r="AZ23" s="36" t="n">
        <v>1845134.55066395</v>
      </c>
      <c r="BA23" s="36" t="n">
        <v>54406.111330972</v>
      </c>
      <c r="BB23" s="34" t="n">
        <f aca="false">AZ23+BA23</f>
        <v>1899540.66199493</v>
      </c>
      <c r="BC23" s="37" t="n">
        <v>1050268.26181872</v>
      </c>
      <c r="BD23" s="34" t="n">
        <f aca="false">AY23+BB23+BC23</f>
        <v>3486179.53515179</v>
      </c>
      <c r="BE23" s="37" t="n">
        <v>4808717.76025861</v>
      </c>
      <c r="BF23" s="33" t="n">
        <v>-5340.05738375429</v>
      </c>
      <c r="BG23" s="38" t="n">
        <f aca="false">AT23+BD23-BE23+BF23</f>
        <v>5873771.54006646</v>
      </c>
    </row>
    <row r="24" s="12" customFormat="true" ht="15" hidden="false" customHeight="true" outlineLevel="0" collapsed="false">
      <c r="A24" s="30"/>
      <c r="B24" s="31" t="s">
        <v>25</v>
      </c>
      <c r="C24" s="32" t="n">
        <v>16</v>
      </c>
      <c r="D24" s="33" t="n">
        <v>114007.366175925</v>
      </c>
      <c r="E24" s="33" t="n">
        <v>479104.542831288</v>
      </c>
      <c r="F24" s="33" t="n">
        <v>514893.656667134</v>
      </c>
      <c r="G24" s="33" t="n">
        <v>230452.087193671</v>
      </c>
      <c r="H24" s="33" t="n">
        <v>85094.387182693</v>
      </c>
      <c r="I24" s="33" t="n">
        <v>86294.8332483804</v>
      </c>
      <c r="J24" s="33" t="n">
        <v>45379.6622485185</v>
      </c>
      <c r="K24" s="33" t="n">
        <v>9268.13833163144</v>
      </c>
      <c r="L24" s="33" t="n">
        <v>12938.9151823171</v>
      </c>
      <c r="M24" s="33" t="n">
        <v>33185.4781341233</v>
      </c>
      <c r="N24" s="33" t="n">
        <v>5958.19220273086</v>
      </c>
      <c r="O24" s="33" t="n">
        <v>140138.546749211</v>
      </c>
      <c r="P24" s="33" t="n">
        <v>255685.974471605</v>
      </c>
      <c r="Q24" s="33" t="n">
        <v>484732.86654571</v>
      </c>
      <c r="R24" s="33" t="n">
        <v>135084.767369507</v>
      </c>
      <c r="S24" s="33" t="n">
        <v>4273568.0817819</v>
      </c>
      <c r="T24" s="33" t="n">
        <v>594267.6606103</v>
      </c>
      <c r="U24" s="33" t="n">
        <v>162210.697342162</v>
      </c>
      <c r="V24" s="33" t="n">
        <v>128118.005618387</v>
      </c>
      <c r="W24" s="33" t="n">
        <v>31780.9556945538</v>
      </c>
      <c r="X24" s="33" t="n">
        <v>989.633959711233</v>
      </c>
      <c r="Y24" s="33" t="n">
        <v>1129.30043206818</v>
      </c>
      <c r="Z24" s="33" t="n">
        <v>117472.293110183</v>
      </c>
      <c r="AA24" s="33" t="n">
        <v>7545.37399258107</v>
      </c>
      <c r="AB24" s="33" t="n">
        <v>5941.37043515046</v>
      </c>
      <c r="AC24" s="33" t="n">
        <v>865819.644067628</v>
      </c>
      <c r="AD24" s="33" t="n">
        <v>27067.2675652762</v>
      </c>
      <c r="AE24" s="33" t="n">
        <v>6166.3016734499</v>
      </c>
      <c r="AF24" s="33" t="n">
        <v>23309.0537163948</v>
      </c>
      <c r="AG24" s="33" t="n">
        <v>47671.2661537556</v>
      </c>
      <c r="AH24" s="33" t="n">
        <v>11608.7186943641</v>
      </c>
      <c r="AI24" s="33" t="n">
        <v>22231.0891266242</v>
      </c>
      <c r="AJ24" s="33" t="n">
        <v>31463.154485297</v>
      </c>
      <c r="AK24" s="33" t="n">
        <v>66450.2773219008</v>
      </c>
      <c r="AL24" s="33" t="n">
        <v>28716.3105626655</v>
      </c>
      <c r="AM24" s="33" t="n">
        <v>29919.056179366</v>
      </c>
      <c r="AN24" s="33" t="n">
        <v>2498.46329664579</v>
      </c>
      <c r="AO24" s="33" t="n">
        <v>6606.81053963942</v>
      </c>
      <c r="AP24" s="33" t="n">
        <v>39634.8714410671</v>
      </c>
      <c r="AQ24" s="33" t="n">
        <v>312264.962648291</v>
      </c>
      <c r="AR24" s="33" t="n">
        <v>21278.6583092101</v>
      </c>
      <c r="AS24" s="33" t="n">
        <v>3279.06628356739</v>
      </c>
      <c r="AT24" s="34" t="n">
        <f aca="false">SUM(D24:AS24)</f>
        <v>9501227.75957658</v>
      </c>
      <c r="AU24" s="36" t="n">
        <v>5102.57570613154</v>
      </c>
      <c r="AV24" s="36" t="n">
        <v>47302.3218750375</v>
      </c>
      <c r="AW24" s="34" t="n">
        <f aca="false">AU24+AV24</f>
        <v>52404.897581169</v>
      </c>
      <c r="AX24" s="35" t="n">
        <v>0</v>
      </c>
      <c r="AY24" s="34" t="n">
        <f aca="false">AW24+AX24</f>
        <v>52404.897581169</v>
      </c>
      <c r="AZ24" s="36" t="n">
        <v>16093879.7577096</v>
      </c>
      <c r="BA24" s="36" t="n">
        <v>24397.737082187</v>
      </c>
      <c r="BB24" s="34" t="n">
        <f aca="false">AZ24+BA24</f>
        <v>16118277.4947918</v>
      </c>
      <c r="BC24" s="37" t="n">
        <v>6830712.59549017</v>
      </c>
      <c r="BD24" s="34" t="n">
        <f aca="false">AY24+BB24+BC24</f>
        <v>23001394.9878631</v>
      </c>
      <c r="BE24" s="37" t="n">
        <v>8420423.19982998</v>
      </c>
      <c r="BF24" s="33" t="n">
        <v>-1804.77905767038</v>
      </c>
      <c r="BG24" s="38" t="n">
        <f aca="false">AT24+BD24-BE24+BF24</f>
        <v>24080394.7685521</v>
      </c>
    </row>
    <row r="25" s="12" customFormat="true" ht="15" hidden="false" customHeight="true" outlineLevel="0" collapsed="false">
      <c r="A25" s="30"/>
      <c r="B25" s="31" t="s">
        <v>26</v>
      </c>
      <c r="C25" s="32" t="n">
        <v>17</v>
      </c>
      <c r="D25" s="33" t="n">
        <v>175184.32408535</v>
      </c>
      <c r="E25" s="33" t="n">
        <v>108605.987314</v>
      </c>
      <c r="F25" s="33" t="n">
        <v>108241.13487382</v>
      </c>
      <c r="G25" s="33" t="n">
        <v>51151.4427163175</v>
      </c>
      <c r="H25" s="33" t="n">
        <v>33718.6427994092</v>
      </c>
      <c r="I25" s="33" t="n">
        <v>45244.5970015102</v>
      </c>
      <c r="J25" s="33" t="n">
        <v>8812.56654270039</v>
      </c>
      <c r="K25" s="33" t="n">
        <v>2851.64569143587</v>
      </c>
      <c r="L25" s="33" t="n">
        <v>5716.15558903389</v>
      </c>
      <c r="M25" s="33" t="n">
        <v>13344.4078667267</v>
      </c>
      <c r="N25" s="33" t="n">
        <v>1210.97303664124</v>
      </c>
      <c r="O25" s="33" t="n">
        <v>31158.3007588417</v>
      </c>
      <c r="P25" s="33" t="n">
        <v>57499.3445800302</v>
      </c>
      <c r="Q25" s="33" t="n">
        <v>91231.677648091</v>
      </c>
      <c r="R25" s="33" t="n">
        <v>15316.3214001673</v>
      </c>
      <c r="S25" s="33" t="n">
        <v>89855.4745472164</v>
      </c>
      <c r="T25" s="33" t="n">
        <v>2356320.22855871</v>
      </c>
      <c r="U25" s="33" t="n">
        <v>31092.7165437091</v>
      </c>
      <c r="V25" s="33" t="n">
        <v>37009.8538947865</v>
      </c>
      <c r="W25" s="33" t="n">
        <v>31001.9568857477</v>
      </c>
      <c r="X25" s="33" t="n">
        <v>51998.472724499</v>
      </c>
      <c r="Y25" s="33" t="n">
        <v>471.749185948494</v>
      </c>
      <c r="Z25" s="33" t="n">
        <v>11263.3567213324</v>
      </c>
      <c r="AA25" s="33" t="n">
        <v>3348.88107658643</v>
      </c>
      <c r="AB25" s="33" t="n">
        <v>1794.46475868739</v>
      </c>
      <c r="AC25" s="33" t="n">
        <v>138910.575872587</v>
      </c>
      <c r="AD25" s="33" t="n">
        <v>757428.757541316</v>
      </c>
      <c r="AE25" s="33" t="n">
        <v>57770.6898548369</v>
      </c>
      <c r="AF25" s="33" t="n">
        <v>33991.4624129016</v>
      </c>
      <c r="AG25" s="33" t="n">
        <v>249277.02839923</v>
      </c>
      <c r="AH25" s="33" t="n">
        <v>30752.9399840637</v>
      </c>
      <c r="AI25" s="33" t="n">
        <v>52627.8518667394</v>
      </c>
      <c r="AJ25" s="33" t="n">
        <v>58611.482654623</v>
      </c>
      <c r="AK25" s="33" t="n">
        <v>57067.5602309105</v>
      </c>
      <c r="AL25" s="33" t="n">
        <v>7961.38800491156</v>
      </c>
      <c r="AM25" s="33" t="n">
        <v>53148.9979774822</v>
      </c>
      <c r="AN25" s="33" t="n">
        <v>48883.3016271947</v>
      </c>
      <c r="AO25" s="33" t="n">
        <v>292143.183622179</v>
      </c>
      <c r="AP25" s="33" t="n">
        <v>7620.33282574347</v>
      </c>
      <c r="AQ25" s="33" t="n">
        <v>2104.49833327838</v>
      </c>
      <c r="AR25" s="33" t="n">
        <v>12739.6542705865</v>
      </c>
      <c r="AS25" s="33" t="n">
        <v>70405.6449016864</v>
      </c>
      <c r="AT25" s="34" t="n">
        <f aca="false">SUM(D25:AS25)</f>
        <v>5294890.02718157</v>
      </c>
      <c r="AU25" s="36" t="n">
        <v>639116.421443768</v>
      </c>
      <c r="AV25" s="36" t="n">
        <v>1680541.35847134</v>
      </c>
      <c r="AW25" s="34" t="n">
        <f aca="false">AU25+AV25</f>
        <v>2319657.77991511</v>
      </c>
      <c r="AX25" s="35" t="n">
        <v>0</v>
      </c>
      <c r="AY25" s="34" t="n">
        <f aca="false">AW25+AX25</f>
        <v>2319657.77991511</v>
      </c>
      <c r="AZ25" s="36" t="n">
        <v>8136792.4797825</v>
      </c>
      <c r="BA25" s="36" t="n">
        <v>17759.592213266</v>
      </c>
      <c r="BB25" s="34" t="n">
        <f aca="false">AZ25+BA25</f>
        <v>8154552.07199576</v>
      </c>
      <c r="BC25" s="37" t="n">
        <v>456900.539457863</v>
      </c>
      <c r="BD25" s="34" t="n">
        <f aca="false">AY25+BB25+BC25</f>
        <v>10931110.3913687</v>
      </c>
      <c r="BE25" s="37" t="n">
        <v>2906565.76484977</v>
      </c>
      <c r="BF25" s="33" t="n">
        <v>-1033.0606286414</v>
      </c>
      <c r="BG25" s="38" t="n">
        <f aca="false">AT25+BD25-BE25+BF25</f>
        <v>13318401.5930719</v>
      </c>
    </row>
    <row r="26" s="12" customFormat="true" ht="15" hidden="false" customHeight="true" outlineLevel="0" collapsed="false">
      <c r="A26" s="30"/>
      <c r="B26" s="31" t="s">
        <v>27</v>
      </c>
      <c r="C26" s="32" t="n">
        <v>18</v>
      </c>
      <c r="D26" s="33" t="n">
        <v>3.22513209143544</v>
      </c>
      <c r="E26" s="33" t="n">
        <v>224104.296407349</v>
      </c>
      <c r="F26" s="33" t="n">
        <v>183188.526807404</v>
      </c>
      <c r="G26" s="33" t="n">
        <v>52055.3057549138</v>
      </c>
      <c r="H26" s="33" t="n">
        <v>24995.144885773</v>
      </c>
      <c r="I26" s="33" t="n">
        <v>48455.89193031</v>
      </c>
      <c r="J26" s="33" t="n">
        <v>9374.15305122689</v>
      </c>
      <c r="K26" s="33" t="n">
        <v>4414.125104812</v>
      </c>
      <c r="L26" s="33" t="n">
        <v>9074.92238964701</v>
      </c>
      <c r="M26" s="33" t="n">
        <v>14557.3311656885</v>
      </c>
      <c r="N26" s="33" t="n">
        <v>2808.69921955817</v>
      </c>
      <c r="O26" s="33" t="n">
        <v>64192.1030541524</v>
      </c>
      <c r="P26" s="33" t="n">
        <v>62219.7659093526</v>
      </c>
      <c r="Q26" s="33" t="n">
        <v>158510.102392268</v>
      </c>
      <c r="R26" s="33" t="n">
        <v>35820.0259097535</v>
      </c>
      <c r="S26" s="33" t="n">
        <v>611105.690617723</v>
      </c>
      <c r="T26" s="33" t="n">
        <v>124735.445519773</v>
      </c>
      <c r="U26" s="33" t="n">
        <v>539279.151694154</v>
      </c>
      <c r="V26" s="33" t="n">
        <v>249045.390409941</v>
      </c>
      <c r="W26" s="33" t="n">
        <v>24992.625541918</v>
      </c>
      <c r="X26" s="33" t="n">
        <v>1328.84142359689</v>
      </c>
      <c r="Y26" s="33" t="n">
        <v>772.249666938484</v>
      </c>
      <c r="Z26" s="33" t="n">
        <v>33896.3480756719</v>
      </c>
      <c r="AA26" s="33" t="n">
        <v>1344.64738048626</v>
      </c>
      <c r="AB26" s="33" t="n">
        <v>2703.05234466717</v>
      </c>
      <c r="AC26" s="33" t="n">
        <v>2993500.31276215</v>
      </c>
      <c r="AD26" s="33" t="n">
        <v>12542.1922988167</v>
      </c>
      <c r="AE26" s="33" t="n">
        <v>935.641097790254</v>
      </c>
      <c r="AF26" s="33" t="n">
        <v>177088.269571522</v>
      </c>
      <c r="AG26" s="33" t="n">
        <v>42937.1247470465</v>
      </c>
      <c r="AH26" s="33" t="n">
        <v>2920.78782304411</v>
      </c>
      <c r="AI26" s="33" t="n">
        <v>2725.53667496888</v>
      </c>
      <c r="AJ26" s="33" t="n">
        <v>114577.152899226</v>
      </c>
      <c r="AK26" s="33" t="n">
        <v>7645.89547871463</v>
      </c>
      <c r="AL26" s="33" t="n">
        <v>30898.6242277067</v>
      </c>
      <c r="AM26" s="33" t="n">
        <v>136192.648613226</v>
      </c>
      <c r="AN26" s="33" t="n">
        <v>13246.9986456385</v>
      </c>
      <c r="AO26" s="33" t="n">
        <v>33798.534749069</v>
      </c>
      <c r="AP26" s="33" t="n">
        <v>23518.5406495667</v>
      </c>
      <c r="AQ26" s="33" t="n">
        <v>8014.4395860862</v>
      </c>
      <c r="AR26" s="33" t="n">
        <v>19985.9533885128</v>
      </c>
      <c r="AS26" s="33" t="n">
        <v>18243.7752067901</v>
      </c>
      <c r="AT26" s="34" t="n">
        <f aca="false">SUM(D26:AS26)</f>
        <v>6121749.49020904</v>
      </c>
      <c r="AU26" s="36" t="n">
        <v>546693.868648357</v>
      </c>
      <c r="AV26" s="36" t="n">
        <v>1039292.93885983</v>
      </c>
      <c r="AW26" s="34" t="n">
        <f aca="false">AU26+AV26</f>
        <v>1585986.80750819</v>
      </c>
      <c r="AX26" s="35" t="n">
        <v>0</v>
      </c>
      <c r="AY26" s="34" t="n">
        <f aca="false">AW26+AX26</f>
        <v>1585986.80750819</v>
      </c>
      <c r="AZ26" s="36" t="n">
        <v>3914309</v>
      </c>
      <c r="BA26" s="36" t="n">
        <v>-1889162.35411969</v>
      </c>
      <c r="BB26" s="39" t="n">
        <f aca="false">AZ26+BA26</f>
        <v>2025146.64588031</v>
      </c>
      <c r="BC26" s="40" t="n">
        <v>5159.67</v>
      </c>
      <c r="BD26" s="39" t="n">
        <f aca="false">AY26+BB26+BC26</f>
        <v>3616293.1233885</v>
      </c>
      <c r="BE26" s="40" t="n">
        <v>2379248.81996229</v>
      </c>
      <c r="BF26" s="33" t="n">
        <v>-5657.63049797341</v>
      </c>
      <c r="BG26" s="38" t="n">
        <f aca="false">AT26+BD26-BE26+BF26</f>
        <v>7353136.16313728</v>
      </c>
    </row>
    <row r="27" s="12" customFormat="true" ht="15" hidden="false" customHeight="true" outlineLevel="0" collapsed="false">
      <c r="A27" s="30"/>
      <c r="B27" s="41" t="s">
        <v>68</v>
      </c>
      <c r="C27" s="32" t="n">
        <v>19</v>
      </c>
      <c r="D27" s="33" t="n">
        <v>5322.87024750627</v>
      </c>
      <c r="E27" s="33" t="n">
        <v>22470.9352679707</v>
      </c>
      <c r="F27" s="33" t="n">
        <v>9663.14540038043</v>
      </c>
      <c r="G27" s="33" t="n">
        <v>10754.824258161</v>
      </c>
      <c r="H27" s="33" t="n">
        <v>3057.88056193657</v>
      </c>
      <c r="I27" s="33" t="n">
        <v>12994.7032214778</v>
      </c>
      <c r="J27" s="33" t="n">
        <v>2005.58774600922</v>
      </c>
      <c r="K27" s="33" t="n">
        <v>1737.5548715994</v>
      </c>
      <c r="L27" s="33" t="n">
        <v>1837.13860759114</v>
      </c>
      <c r="M27" s="33" t="n">
        <v>6149.440622074</v>
      </c>
      <c r="N27" s="33" t="n">
        <v>1199.54431260385</v>
      </c>
      <c r="O27" s="33" t="n">
        <v>21445.1379935145</v>
      </c>
      <c r="P27" s="33" t="n">
        <v>11375.9621063022</v>
      </c>
      <c r="Q27" s="33" t="n">
        <v>21160.1965708968</v>
      </c>
      <c r="R27" s="33" t="n">
        <v>2323.1195746988</v>
      </c>
      <c r="S27" s="33" t="n">
        <v>224984.353368494</v>
      </c>
      <c r="T27" s="33" t="n">
        <v>332491.136232945</v>
      </c>
      <c r="U27" s="33" t="n">
        <v>53028.6562620344</v>
      </c>
      <c r="V27" s="33" t="n">
        <v>4591708.19925957</v>
      </c>
      <c r="W27" s="33" t="n">
        <v>33939.5139414132</v>
      </c>
      <c r="X27" s="33" t="n">
        <v>2681.64692959121</v>
      </c>
      <c r="Y27" s="33" t="n">
        <v>110.557454242602</v>
      </c>
      <c r="Z27" s="33" t="n">
        <v>22480.9034716846</v>
      </c>
      <c r="AA27" s="33" t="n">
        <v>1037.85240661602</v>
      </c>
      <c r="AB27" s="33" t="n">
        <v>577.240119269173</v>
      </c>
      <c r="AC27" s="33" t="n">
        <v>35958.222381299</v>
      </c>
      <c r="AD27" s="33" t="n">
        <v>20382.6670366147</v>
      </c>
      <c r="AE27" s="33" t="n">
        <v>15450.2438628924</v>
      </c>
      <c r="AF27" s="33" t="n">
        <v>538721.040056991</v>
      </c>
      <c r="AG27" s="33" t="n">
        <v>79913.8602106959</v>
      </c>
      <c r="AH27" s="33" t="n">
        <v>5548.51650982609</v>
      </c>
      <c r="AI27" s="33" t="n">
        <v>14918.0982272675</v>
      </c>
      <c r="AJ27" s="33" t="n">
        <v>35249.2665124227</v>
      </c>
      <c r="AK27" s="33" t="n">
        <v>191411.265053122</v>
      </c>
      <c r="AL27" s="33" t="n">
        <v>112296.352546292</v>
      </c>
      <c r="AM27" s="33" t="n">
        <v>150281.728591402</v>
      </c>
      <c r="AN27" s="33" t="n">
        <v>2230.90129449418</v>
      </c>
      <c r="AO27" s="33" t="n">
        <v>21633.6966218813</v>
      </c>
      <c r="AP27" s="33" t="n">
        <v>10565.1623216875</v>
      </c>
      <c r="AQ27" s="33" t="n">
        <v>2007.76745346125</v>
      </c>
      <c r="AR27" s="33" t="n">
        <v>14132.5798697478</v>
      </c>
      <c r="AS27" s="33" t="n">
        <v>115233.561505007</v>
      </c>
      <c r="AT27" s="34" t="n">
        <f aca="false">SUM(D27:AS27)</f>
        <v>6762473.03086369</v>
      </c>
      <c r="AU27" s="36" t="n">
        <v>363692.63079657</v>
      </c>
      <c r="AV27" s="36" t="n">
        <v>721974.702724829</v>
      </c>
      <c r="AW27" s="34" t="n">
        <f aca="false">AU27+AV27</f>
        <v>1085667.3335214</v>
      </c>
      <c r="AX27" s="35" t="n">
        <v>0</v>
      </c>
      <c r="AY27" s="34" t="n">
        <f aca="false">AW27+AX27</f>
        <v>1085667.3335214</v>
      </c>
      <c r="AZ27" s="36" t="n">
        <v>8656978.02483654</v>
      </c>
      <c r="BA27" s="36" t="n">
        <v>72686.46746226</v>
      </c>
      <c r="BB27" s="39" t="n">
        <f aca="false">AZ27+BA27</f>
        <v>8729664.4922988</v>
      </c>
      <c r="BC27" s="40" t="n">
        <v>75104.17</v>
      </c>
      <c r="BD27" s="39" t="n">
        <f aca="false">AY27+BB27+BC27</f>
        <v>9890435.9958202</v>
      </c>
      <c r="BE27" s="40" t="n">
        <v>2202770.11342275</v>
      </c>
      <c r="BF27" s="33" t="n">
        <v>-6906.34216178767</v>
      </c>
      <c r="BG27" s="38" t="n">
        <f aca="false">AT27+BD27-BE27+BF27</f>
        <v>14443232.5710993</v>
      </c>
    </row>
    <row r="28" s="12" customFormat="true" ht="15" hidden="false" customHeight="true" outlineLevel="0" collapsed="false">
      <c r="A28" s="30"/>
      <c r="B28" s="41" t="s">
        <v>29</v>
      </c>
      <c r="C28" s="32" t="n">
        <v>20</v>
      </c>
      <c r="D28" s="33" t="n">
        <v>14142.5735359786</v>
      </c>
      <c r="E28" s="33" t="n">
        <v>35950.3178013547</v>
      </c>
      <c r="F28" s="33" t="n">
        <v>56908.937238587</v>
      </c>
      <c r="G28" s="33" t="n">
        <v>22768.4494926866</v>
      </c>
      <c r="H28" s="33" t="n">
        <v>7980.02945798445</v>
      </c>
      <c r="I28" s="33" t="n">
        <v>30461.8551780365</v>
      </c>
      <c r="J28" s="33" t="n">
        <v>3024.76232708875</v>
      </c>
      <c r="K28" s="33" t="n">
        <v>1005.78580026117</v>
      </c>
      <c r="L28" s="33" t="n">
        <v>2968.52310143046</v>
      </c>
      <c r="M28" s="33" t="n">
        <v>9431.04168990111</v>
      </c>
      <c r="N28" s="33" t="n">
        <v>3693.37666801627</v>
      </c>
      <c r="O28" s="33" t="n">
        <v>69289.7802555449</v>
      </c>
      <c r="P28" s="33" t="n">
        <v>42732.8492933648</v>
      </c>
      <c r="Q28" s="33" t="n">
        <v>43768.4795531543</v>
      </c>
      <c r="R28" s="33" t="n">
        <v>9985.2090510611</v>
      </c>
      <c r="S28" s="33" t="n">
        <v>232570.546131202</v>
      </c>
      <c r="T28" s="33" t="n">
        <v>36379.2818340388</v>
      </c>
      <c r="U28" s="33" t="n">
        <v>28341.1134791982</v>
      </c>
      <c r="V28" s="33" t="n">
        <v>59846.3730260479</v>
      </c>
      <c r="W28" s="33" t="n">
        <v>198159.475046042</v>
      </c>
      <c r="X28" s="33" t="n">
        <v>1648.31900840496</v>
      </c>
      <c r="Y28" s="33" t="n">
        <v>316.454606932019</v>
      </c>
      <c r="Z28" s="33" t="n">
        <v>19981.4635708092</v>
      </c>
      <c r="AA28" s="33" t="n">
        <v>3112.83501881269</v>
      </c>
      <c r="AB28" s="33" t="n">
        <v>1574.44193937811</v>
      </c>
      <c r="AC28" s="33" t="n">
        <v>38184.4064514531</v>
      </c>
      <c r="AD28" s="33" t="n">
        <v>14957.883546931</v>
      </c>
      <c r="AE28" s="33" t="n">
        <v>1575.07670971267</v>
      </c>
      <c r="AF28" s="33" t="n">
        <v>164214.659773911</v>
      </c>
      <c r="AG28" s="33" t="n">
        <v>5254.49797989465</v>
      </c>
      <c r="AH28" s="33" t="n">
        <v>39597.7761180448</v>
      </c>
      <c r="AI28" s="33" t="n">
        <v>36984.1255221287</v>
      </c>
      <c r="AJ28" s="33" t="n">
        <v>37135.6775926464</v>
      </c>
      <c r="AK28" s="33" t="n">
        <v>9408.48201128603</v>
      </c>
      <c r="AL28" s="33" t="n">
        <v>27175.9083693469</v>
      </c>
      <c r="AM28" s="33" t="n">
        <v>142968.389807681</v>
      </c>
      <c r="AN28" s="33" t="n">
        <v>11077.132064777</v>
      </c>
      <c r="AO28" s="33" t="n">
        <v>54105.9026829052</v>
      </c>
      <c r="AP28" s="33" t="n">
        <v>46011.6811121474</v>
      </c>
      <c r="AQ28" s="33" t="n">
        <v>2758.35181484314</v>
      </c>
      <c r="AR28" s="33" t="n">
        <v>4652.16356352042</v>
      </c>
      <c r="AS28" s="33" t="n">
        <v>7315.40079018615</v>
      </c>
      <c r="AT28" s="34" t="n">
        <f aca="false">SUM(D28:AS28)</f>
        <v>1579419.79001673</v>
      </c>
      <c r="AU28" s="36" t="n">
        <v>49313.4536743374</v>
      </c>
      <c r="AV28" s="36" t="n">
        <v>29597.595073869</v>
      </c>
      <c r="AW28" s="34" t="n">
        <f aca="false">AU28+AV28</f>
        <v>78911.0487482064</v>
      </c>
      <c r="AX28" s="35" t="n">
        <v>0</v>
      </c>
      <c r="AY28" s="34" t="n">
        <f aca="false">AW28+AX28</f>
        <v>78911.0487482064</v>
      </c>
      <c r="AZ28" s="36" t="n">
        <v>1638035.78068996</v>
      </c>
      <c r="BA28" s="36" t="n">
        <v>-2120589.35907589</v>
      </c>
      <c r="BB28" s="39" t="n">
        <f aca="false">AZ28+BA28</f>
        <v>-482553.57838593</v>
      </c>
      <c r="BC28" s="40" t="n">
        <v>343258.411173291</v>
      </c>
      <c r="BD28" s="39" t="n">
        <f aca="false">AY28+BB28+BC28</f>
        <v>-60384.1184644328</v>
      </c>
      <c r="BE28" s="40" t="n">
        <v>639484.559215243</v>
      </c>
      <c r="BF28" s="33" t="n">
        <v>-1476.64552634978</v>
      </c>
      <c r="BG28" s="38" t="n">
        <f aca="false">AT28+BD28-BE28+BF28</f>
        <v>878074.466810707</v>
      </c>
    </row>
    <row r="29" s="12" customFormat="true" ht="15" hidden="false" customHeight="true" outlineLevel="0" collapsed="false">
      <c r="A29" s="30"/>
      <c r="B29" s="31" t="s">
        <v>30</v>
      </c>
      <c r="C29" s="32" t="n">
        <v>21</v>
      </c>
      <c r="D29" s="33" t="n">
        <v>55915.1625</v>
      </c>
      <c r="E29" s="33" t="n">
        <v>17355.2764268803</v>
      </c>
      <c r="F29" s="33" t="n">
        <v>3275.48336096794</v>
      </c>
      <c r="G29" s="33" t="n">
        <v>6039.10096371203</v>
      </c>
      <c r="H29" s="33" t="n">
        <v>3301.71432893178</v>
      </c>
      <c r="I29" s="33" t="n">
        <v>10504.0630992456</v>
      </c>
      <c r="J29" s="33" t="n">
        <v>2173.4783915398</v>
      </c>
      <c r="K29" s="33" t="n">
        <v>696.071925499948</v>
      </c>
      <c r="L29" s="33" t="n">
        <v>1464.03271539731</v>
      </c>
      <c r="M29" s="33" t="n">
        <v>21808.7009368406</v>
      </c>
      <c r="N29" s="33" t="n">
        <v>861.346855112941</v>
      </c>
      <c r="O29" s="33" t="n">
        <v>8088.54152578738</v>
      </c>
      <c r="P29" s="33" t="n">
        <v>8433.99712250625</v>
      </c>
      <c r="Q29" s="33" t="n">
        <v>6406.38664906914</v>
      </c>
      <c r="R29" s="33" t="n">
        <v>3052.44629995126</v>
      </c>
      <c r="S29" s="33" t="n">
        <v>109550.446600541</v>
      </c>
      <c r="T29" s="33" t="n">
        <v>4323.36331935915</v>
      </c>
      <c r="U29" s="33" t="n">
        <v>4619.77649579734</v>
      </c>
      <c r="V29" s="33" t="n">
        <v>16435.6055823171</v>
      </c>
      <c r="W29" s="33" t="n">
        <v>468.341298676292</v>
      </c>
      <c r="X29" s="33" t="n">
        <v>17300.519909948</v>
      </c>
      <c r="Y29" s="33" t="n">
        <v>337.79581310697</v>
      </c>
      <c r="Z29" s="33" t="n">
        <v>631.811275753207</v>
      </c>
      <c r="AA29" s="33" t="n">
        <v>367.097887724935</v>
      </c>
      <c r="AB29" s="33" t="n">
        <v>1134.39157467598</v>
      </c>
      <c r="AC29" s="33" t="n">
        <v>177556.801157057</v>
      </c>
      <c r="AD29" s="33" t="n">
        <v>2330.80264125178</v>
      </c>
      <c r="AE29" s="33" t="n">
        <v>0</v>
      </c>
      <c r="AF29" s="33" t="n">
        <v>9115.82143089001</v>
      </c>
      <c r="AG29" s="33" t="n">
        <v>333.381058630664</v>
      </c>
      <c r="AH29" s="33" t="n">
        <v>653.660126787966</v>
      </c>
      <c r="AI29" s="33" t="n">
        <v>1558.49931216928</v>
      </c>
      <c r="AJ29" s="33" t="n">
        <v>10077.0740247244</v>
      </c>
      <c r="AK29" s="33" t="n">
        <v>754.054599826994</v>
      </c>
      <c r="AL29" s="33" t="n">
        <v>173.531221094369</v>
      </c>
      <c r="AM29" s="33" t="n">
        <v>9880.9413515748</v>
      </c>
      <c r="AN29" s="33" t="n">
        <v>1307.51832333654</v>
      </c>
      <c r="AO29" s="33" t="n">
        <v>5085.70612571891</v>
      </c>
      <c r="AP29" s="33" t="n">
        <v>2630.14449009217</v>
      </c>
      <c r="AQ29" s="33" t="n">
        <v>1199.80411017312</v>
      </c>
      <c r="AR29" s="33" t="n">
        <v>2388.72735644536</v>
      </c>
      <c r="AS29" s="33" t="n">
        <v>3629.95384472158</v>
      </c>
      <c r="AT29" s="34" t="n">
        <f aca="false">SUM(D29:AS29)</f>
        <v>533221.374033837</v>
      </c>
      <c r="AU29" s="36" t="n">
        <v>44357.9408235203</v>
      </c>
      <c r="AV29" s="36" t="n">
        <v>75882.3223616607</v>
      </c>
      <c r="AW29" s="34" t="n">
        <f aca="false">AU29+AV29</f>
        <v>120240.263185181</v>
      </c>
      <c r="AX29" s="35" t="n">
        <v>0</v>
      </c>
      <c r="AY29" s="34" t="n">
        <f aca="false">AW29+AX29</f>
        <v>120240.263185181</v>
      </c>
      <c r="AZ29" s="36" t="n">
        <v>0</v>
      </c>
      <c r="BA29" s="36" t="n">
        <v>-26810.2224214185</v>
      </c>
      <c r="BB29" s="39" t="n">
        <f aca="false">AZ29+BA29</f>
        <v>-26810.2224214185</v>
      </c>
      <c r="BC29" s="40" t="n">
        <v>9066.64</v>
      </c>
      <c r="BD29" s="39" t="n">
        <f aca="false">AY29+BB29+BC29</f>
        <v>102496.680763762</v>
      </c>
      <c r="BE29" s="40" t="n">
        <v>142070.740228029</v>
      </c>
      <c r="BF29" s="33" t="n">
        <v>-15567.2772421466</v>
      </c>
      <c r="BG29" s="38" t="n">
        <f aca="false">AT29+BD29-BE29+BF29</f>
        <v>478080.037327424</v>
      </c>
    </row>
    <row r="30" s="12" customFormat="true" ht="15" hidden="false" customHeight="true" outlineLevel="0" collapsed="false">
      <c r="A30" s="30"/>
      <c r="B30" s="42" t="s">
        <v>31</v>
      </c>
      <c r="C30" s="32" t="n">
        <v>22</v>
      </c>
      <c r="D30" s="33" t="n">
        <v>1083.66309227681</v>
      </c>
      <c r="E30" s="33" t="n">
        <v>3709.16368587724</v>
      </c>
      <c r="F30" s="33" t="n">
        <v>0</v>
      </c>
      <c r="G30" s="33" t="n">
        <v>229.71868761717</v>
      </c>
      <c r="H30" s="33" t="n">
        <v>707.39000953447</v>
      </c>
      <c r="I30" s="33" t="n">
        <v>3429.97946178985</v>
      </c>
      <c r="J30" s="33" t="n">
        <v>32159.5267916127</v>
      </c>
      <c r="K30" s="33" t="n">
        <v>138.351142929193</v>
      </c>
      <c r="L30" s="33" t="n">
        <v>1050.67008555346</v>
      </c>
      <c r="M30" s="33" t="n">
        <v>33919.3165658129</v>
      </c>
      <c r="N30" s="33" t="n">
        <v>17.5974077504203</v>
      </c>
      <c r="O30" s="33" t="n">
        <v>12598.7858102362</v>
      </c>
      <c r="P30" s="33" t="n">
        <v>26396.5083602789</v>
      </c>
      <c r="Q30" s="33" t="n">
        <v>115520.875811547</v>
      </c>
      <c r="R30" s="33" t="n">
        <v>1587.35011754242</v>
      </c>
      <c r="S30" s="33" t="n">
        <v>53142.4290474913</v>
      </c>
      <c r="T30" s="33" t="n">
        <v>1737.28146234557</v>
      </c>
      <c r="U30" s="33" t="n">
        <v>19919.1478562491</v>
      </c>
      <c r="V30" s="33" t="n">
        <v>0</v>
      </c>
      <c r="W30" s="33" t="n">
        <v>0</v>
      </c>
      <c r="X30" s="33" t="n">
        <v>97.344715636018</v>
      </c>
      <c r="Y30" s="33" t="n">
        <v>54708.1462330642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4" t="n">
        <f aca="false">SUM(D30:AS30)</f>
        <v>362153.246345145</v>
      </c>
      <c r="AU30" s="36" t="n">
        <v>0</v>
      </c>
      <c r="AV30" s="36" t="n">
        <v>0</v>
      </c>
      <c r="AW30" s="34" t="n">
        <f aca="false">AU30+AV30</f>
        <v>0</v>
      </c>
      <c r="AX30" s="35" t="n">
        <v>0</v>
      </c>
      <c r="AY30" s="34" t="n">
        <f aca="false">AW30+AX30</f>
        <v>0</v>
      </c>
      <c r="AZ30" s="36" t="n">
        <v>0</v>
      </c>
      <c r="BA30" s="36" t="n">
        <v>8890.47105866458</v>
      </c>
      <c r="BB30" s="39" t="n">
        <f aca="false">AZ30+BA30</f>
        <v>8890.47105866458</v>
      </c>
      <c r="BC30" s="40" t="n">
        <v>1135.88</v>
      </c>
      <c r="BD30" s="39" t="n">
        <f aca="false">AY30+BB30+BC30</f>
        <v>10026.3510586646</v>
      </c>
      <c r="BE30" s="40" t="n">
        <v>210144.882429207</v>
      </c>
      <c r="BF30" s="33" t="n">
        <v>-264.341783338808</v>
      </c>
      <c r="BG30" s="38" t="n">
        <f aca="false">AT30+BD30-BE30+BF30</f>
        <v>161770.373191264</v>
      </c>
    </row>
    <row r="31" s="12" customFormat="true" ht="15" hidden="false" customHeight="true" outlineLevel="0" collapsed="false">
      <c r="A31" s="30"/>
      <c r="B31" s="31" t="s">
        <v>32</v>
      </c>
      <c r="C31" s="32" t="n">
        <v>23</v>
      </c>
      <c r="D31" s="33" t="n">
        <v>414123.065433295</v>
      </c>
      <c r="E31" s="33" t="n">
        <v>562244.587608767</v>
      </c>
      <c r="F31" s="33" t="n">
        <v>403821.25532645</v>
      </c>
      <c r="G31" s="33" t="n">
        <v>303618.471020173</v>
      </c>
      <c r="H31" s="33" t="n">
        <v>183837.539381282</v>
      </c>
      <c r="I31" s="33" t="n">
        <v>370283.995110431</v>
      </c>
      <c r="J31" s="33" t="n">
        <v>171570.160781958</v>
      </c>
      <c r="K31" s="33" t="n">
        <v>39803.8372228347</v>
      </c>
      <c r="L31" s="33" t="n">
        <v>79390.5535868758</v>
      </c>
      <c r="M31" s="33" t="n">
        <v>143866.286328995</v>
      </c>
      <c r="N31" s="33" t="n">
        <v>37968.244243794</v>
      </c>
      <c r="O31" s="33" t="n">
        <v>1483407.23645528</v>
      </c>
      <c r="P31" s="33" t="n">
        <v>1105300.08679699</v>
      </c>
      <c r="Q31" s="33" t="n">
        <v>1690491.37900517</v>
      </c>
      <c r="R31" s="33" t="n">
        <v>180338.507202048</v>
      </c>
      <c r="S31" s="33" t="n">
        <v>463620.842421386</v>
      </c>
      <c r="T31" s="33" t="n">
        <v>276901.537234119</v>
      </c>
      <c r="U31" s="33" t="n">
        <v>85911.8050365129</v>
      </c>
      <c r="V31" s="33" t="n">
        <v>242635.40210901</v>
      </c>
      <c r="W31" s="33" t="n">
        <v>13615.3016864747</v>
      </c>
      <c r="X31" s="33" t="n">
        <v>5743.13392150019</v>
      </c>
      <c r="Y31" s="33" t="n">
        <v>3219.64675491091</v>
      </c>
      <c r="Z31" s="33" t="n">
        <v>2446481.26520748</v>
      </c>
      <c r="AA31" s="33" t="n">
        <v>51579.2468865936</v>
      </c>
      <c r="AB31" s="33" t="n">
        <v>102595.441593045</v>
      </c>
      <c r="AC31" s="33" t="n">
        <v>574434.585665614</v>
      </c>
      <c r="AD31" s="33" t="n">
        <v>96769.0735425278</v>
      </c>
      <c r="AE31" s="33" t="n">
        <v>18049.4579426451</v>
      </c>
      <c r="AF31" s="33" t="n">
        <v>161627.901556023</v>
      </c>
      <c r="AG31" s="33" t="n">
        <v>124148.46944053</v>
      </c>
      <c r="AH31" s="33" t="n">
        <v>376071.505575156</v>
      </c>
      <c r="AI31" s="33" t="n">
        <v>202423.509113988</v>
      </c>
      <c r="AJ31" s="33" t="n">
        <v>75753.3067293375</v>
      </c>
      <c r="AK31" s="33" t="n">
        <v>43879.3108794434</v>
      </c>
      <c r="AL31" s="33" t="n">
        <v>14033.9996467973</v>
      </c>
      <c r="AM31" s="33" t="n">
        <v>73968.3518286566</v>
      </c>
      <c r="AN31" s="33" t="n">
        <v>26145.7090962748</v>
      </c>
      <c r="AO31" s="33" t="n">
        <v>136297.905992521</v>
      </c>
      <c r="AP31" s="33" t="n">
        <v>193382.496323604</v>
      </c>
      <c r="AQ31" s="33" t="n">
        <v>70968.3708594819</v>
      </c>
      <c r="AR31" s="33" t="n">
        <v>129350.673376137</v>
      </c>
      <c r="AS31" s="33" t="n">
        <v>156730.264944084</v>
      </c>
      <c r="AT31" s="34" t="n">
        <f aca="false">SUM(D31:AS31)</f>
        <v>13336403.7208682</v>
      </c>
      <c r="AU31" s="36" t="n">
        <v>531426.581198772</v>
      </c>
      <c r="AV31" s="36" t="n">
        <v>1065913.80183099</v>
      </c>
      <c r="AW31" s="34" t="n">
        <f aca="false">AU31+AV31</f>
        <v>1597340.38302977</v>
      </c>
      <c r="AX31" s="35" t="n">
        <v>0</v>
      </c>
      <c r="AY31" s="34" t="n">
        <f aca="false">AW31+AX31</f>
        <v>1597340.38302977</v>
      </c>
      <c r="AZ31" s="36" t="n">
        <v>0</v>
      </c>
      <c r="BA31" s="36" t="n">
        <v>0</v>
      </c>
      <c r="BB31" s="39" t="n">
        <f aca="false">AZ31+BA31</f>
        <v>0</v>
      </c>
      <c r="BC31" s="40" t="n">
        <v>245133.74</v>
      </c>
      <c r="BD31" s="39" t="n">
        <f aca="false">AY31+BB31+BC31</f>
        <v>1842474.12302977</v>
      </c>
      <c r="BE31" s="40" t="n">
        <v>316677.163244564</v>
      </c>
      <c r="BF31" s="33" t="n">
        <v>-7403.83456494287</v>
      </c>
      <c r="BG31" s="38" t="n">
        <f aca="false">AT31+BD31-BE31+BF31</f>
        <v>14854796.8460885</v>
      </c>
    </row>
    <row r="32" s="12" customFormat="true" ht="15" hidden="false" customHeight="true" outlineLevel="0" collapsed="false">
      <c r="A32" s="30"/>
      <c r="B32" s="31" t="s">
        <v>33</v>
      </c>
      <c r="C32" s="32" t="n">
        <v>24</v>
      </c>
      <c r="D32" s="33" t="n">
        <v>0</v>
      </c>
      <c r="E32" s="33" t="n">
        <v>6012.85914060685</v>
      </c>
      <c r="F32" s="33" t="n">
        <v>4307.48686358211</v>
      </c>
      <c r="G32" s="33" t="n">
        <v>34570.4283633627</v>
      </c>
      <c r="H32" s="33" t="n">
        <v>7521.64535681025</v>
      </c>
      <c r="I32" s="33" t="n">
        <v>12490.6208507432</v>
      </c>
      <c r="J32" s="33" t="n">
        <v>9790.795002561</v>
      </c>
      <c r="K32" s="33" t="n">
        <v>538.909435560065</v>
      </c>
      <c r="L32" s="33" t="n">
        <v>872.807285123799</v>
      </c>
      <c r="M32" s="33" t="n">
        <v>3807.81492714145</v>
      </c>
      <c r="N32" s="33" t="n">
        <v>31671.0622733887</v>
      </c>
      <c r="O32" s="33" t="n">
        <v>87107.6541034313</v>
      </c>
      <c r="P32" s="33" t="n">
        <v>39390.9427864003</v>
      </c>
      <c r="Q32" s="33" t="n">
        <v>71479.9879885942</v>
      </c>
      <c r="R32" s="33" t="n">
        <v>12359.9035324902</v>
      </c>
      <c r="S32" s="33" t="n">
        <v>19063.2909416179</v>
      </c>
      <c r="T32" s="33" t="n">
        <v>71579.9054018152</v>
      </c>
      <c r="U32" s="33" t="n">
        <v>59622.1386441344</v>
      </c>
      <c r="V32" s="33" t="n">
        <v>19032.5112002101</v>
      </c>
      <c r="W32" s="33" t="n">
        <v>10046.4403144083</v>
      </c>
      <c r="X32" s="33" t="n">
        <v>4335.29421668442</v>
      </c>
      <c r="Y32" s="33" t="n">
        <v>0</v>
      </c>
      <c r="Z32" s="33" t="n">
        <v>0</v>
      </c>
      <c r="AA32" s="33" t="n">
        <v>209649.196123215</v>
      </c>
      <c r="AB32" s="33" t="n">
        <v>4369.79750848105</v>
      </c>
      <c r="AC32" s="33" t="n">
        <v>56531.9710670689</v>
      </c>
      <c r="AD32" s="33" t="n">
        <v>12406.4672609346</v>
      </c>
      <c r="AE32" s="33" t="n">
        <v>109.159288317836</v>
      </c>
      <c r="AF32" s="33" t="n">
        <v>0</v>
      </c>
      <c r="AG32" s="33" t="n">
        <v>5924.38002103348</v>
      </c>
      <c r="AH32" s="33" t="n">
        <v>12669.9137954839</v>
      </c>
      <c r="AI32" s="33" t="n">
        <v>0</v>
      </c>
      <c r="AJ32" s="33" t="n">
        <v>0</v>
      </c>
      <c r="AK32" s="33" t="n">
        <v>891.073946333974</v>
      </c>
      <c r="AL32" s="33" t="n">
        <v>0</v>
      </c>
      <c r="AM32" s="33" t="n">
        <v>2317.0684554377</v>
      </c>
      <c r="AN32" s="33" t="n">
        <v>1844.03129015634</v>
      </c>
      <c r="AO32" s="33" t="n">
        <v>12961.5437821014</v>
      </c>
      <c r="AP32" s="33" t="n">
        <v>0</v>
      </c>
      <c r="AQ32" s="33" t="n">
        <v>1091.90304753548</v>
      </c>
      <c r="AR32" s="33" t="n">
        <v>0</v>
      </c>
      <c r="AS32" s="33" t="n">
        <v>0</v>
      </c>
      <c r="AT32" s="34" t="n">
        <f aca="false">SUM(D32:AS32)</f>
        <v>826369.004214766</v>
      </c>
      <c r="AU32" s="36" t="n">
        <v>51753.9999442919</v>
      </c>
      <c r="AV32" s="36" t="n">
        <v>612162.559699499</v>
      </c>
      <c r="AW32" s="34" t="n">
        <f aca="false">AU32+AV32</f>
        <v>663916.559643791</v>
      </c>
      <c r="AX32" s="35" t="n">
        <v>0</v>
      </c>
      <c r="AY32" s="34" t="n">
        <f aca="false">AW32+AX32</f>
        <v>663916.559643791</v>
      </c>
      <c r="AZ32" s="36" t="n">
        <v>0</v>
      </c>
      <c r="BA32" s="36" t="n">
        <v>9150.053785707</v>
      </c>
      <c r="BB32" s="39" t="n">
        <f aca="false">AZ32+BA32</f>
        <v>9150.053785707</v>
      </c>
      <c r="BC32" s="40" t="n">
        <v>0</v>
      </c>
      <c r="BD32" s="39" t="n">
        <f aca="false">AY32+BB32+BC32</f>
        <v>673066.613429498</v>
      </c>
      <c r="BE32" s="40" t="n">
        <v>220.037524661939</v>
      </c>
      <c r="BF32" s="33" t="n">
        <v>-718.382640546886</v>
      </c>
      <c r="BG32" s="38" t="n">
        <f aca="false">AT32+BD32-BE32+BF32</f>
        <v>1498497.19747905</v>
      </c>
    </row>
    <row r="33" s="12" customFormat="true" ht="15" hidden="false" customHeight="true" outlineLevel="0" collapsed="false">
      <c r="A33" s="30"/>
      <c r="B33" s="31" t="s">
        <v>34</v>
      </c>
      <c r="C33" s="32" t="n">
        <v>25</v>
      </c>
      <c r="D33" s="33" t="n">
        <v>6911.35959395727</v>
      </c>
      <c r="E33" s="33" t="n">
        <v>14402.4315498978</v>
      </c>
      <c r="F33" s="33" t="n">
        <v>6164.62545309425</v>
      </c>
      <c r="G33" s="33" t="n">
        <v>5126.51809082522</v>
      </c>
      <c r="H33" s="33" t="n">
        <v>8386.69280429368</v>
      </c>
      <c r="I33" s="33" t="n">
        <v>28168.4828362747</v>
      </c>
      <c r="J33" s="33" t="n">
        <v>2471.15155970408</v>
      </c>
      <c r="K33" s="33" t="n">
        <v>1353.69252519169</v>
      </c>
      <c r="L33" s="33" t="n">
        <v>1285.29088583747</v>
      </c>
      <c r="M33" s="33" t="n">
        <v>3676.88361720593</v>
      </c>
      <c r="N33" s="33" t="n">
        <v>690.405858946451</v>
      </c>
      <c r="O33" s="33" t="n">
        <v>13694.5402190141</v>
      </c>
      <c r="P33" s="33" t="n">
        <v>7634.99218572199</v>
      </c>
      <c r="Q33" s="33" t="n">
        <v>8104.79631329454</v>
      </c>
      <c r="R33" s="33" t="n">
        <v>1583.59857708485</v>
      </c>
      <c r="S33" s="33" t="n">
        <v>9936.06445038762</v>
      </c>
      <c r="T33" s="33" t="n">
        <v>3107.79986853487</v>
      </c>
      <c r="U33" s="33" t="n">
        <v>1428.20881045378</v>
      </c>
      <c r="V33" s="33" t="n">
        <v>5890.27297352156</v>
      </c>
      <c r="W33" s="33" t="n">
        <v>506.488374858814</v>
      </c>
      <c r="X33" s="33" t="n">
        <v>124.416632417682</v>
      </c>
      <c r="Y33" s="33" t="n">
        <v>120.618377182251</v>
      </c>
      <c r="Z33" s="33" t="n">
        <v>3730.20512072476</v>
      </c>
      <c r="AA33" s="33" t="n">
        <v>57.8449127070316</v>
      </c>
      <c r="AB33" s="33" t="n">
        <v>1948.15827081441</v>
      </c>
      <c r="AC33" s="33" t="n">
        <v>57682.985911528</v>
      </c>
      <c r="AD33" s="33" t="n">
        <v>7613.31430052683</v>
      </c>
      <c r="AE33" s="33" t="n">
        <v>1305.77095565239</v>
      </c>
      <c r="AF33" s="33" t="n">
        <v>2831.854630015</v>
      </c>
      <c r="AG33" s="33" t="n">
        <v>4055.14101224606</v>
      </c>
      <c r="AH33" s="33" t="n">
        <v>20712.7274057575</v>
      </c>
      <c r="AI33" s="33" t="n">
        <v>9093.25988843332</v>
      </c>
      <c r="AJ33" s="33" t="n">
        <v>12796.7478521788</v>
      </c>
      <c r="AK33" s="33" t="n">
        <v>1248.10865218311</v>
      </c>
      <c r="AL33" s="33" t="n">
        <v>1111.39940933667</v>
      </c>
      <c r="AM33" s="33" t="n">
        <v>4499.7970520222</v>
      </c>
      <c r="AN33" s="33" t="n">
        <v>653.1520033823</v>
      </c>
      <c r="AO33" s="33" t="n">
        <v>14769.7106307885</v>
      </c>
      <c r="AP33" s="33" t="n">
        <v>9064.72756209103</v>
      </c>
      <c r="AQ33" s="33" t="n">
        <v>7685.10290113398</v>
      </c>
      <c r="AR33" s="33" t="n">
        <v>6166.03468493469</v>
      </c>
      <c r="AS33" s="33" t="n">
        <v>4571.16926313584</v>
      </c>
      <c r="AT33" s="34" t="n">
        <f aca="false">SUM(D33:AS33)</f>
        <v>302366.543977293</v>
      </c>
      <c r="AU33" s="36" t="n">
        <v>27364.9062042143</v>
      </c>
      <c r="AV33" s="36" t="n">
        <v>307475.135143556</v>
      </c>
      <c r="AW33" s="34" t="n">
        <f aca="false">AU33+AV33</f>
        <v>334840.04134777</v>
      </c>
      <c r="AX33" s="35" t="n">
        <v>0</v>
      </c>
      <c r="AY33" s="34" t="n">
        <f aca="false">AW33+AX33</f>
        <v>334840.04134777</v>
      </c>
      <c r="AZ33" s="36" t="n">
        <v>0</v>
      </c>
      <c r="BA33" s="36" t="n">
        <v>0</v>
      </c>
      <c r="BB33" s="39" t="n">
        <f aca="false">AZ33+BA33</f>
        <v>0</v>
      </c>
      <c r="BC33" s="40" t="n">
        <v>1583.61</v>
      </c>
      <c r="BD33" s="39" t="n">
        <f aca="false">AY33+BB33+BC33</f>
        <v>336423.65134777</v>
      </c>
      <c r="BE33" s="40" t="n">
        <v>1052.53817175256</v>
      </c>
      <c r="BF33" s="33" t="n">
        <v>1230.68890199868</v>
      </c>
      <c r="BG33" s="38" t="n">
        <f aca="false">AT33+BD33-BE33+BF33</f>
        <v>638968.346055309</v>
      </c>
    </row>
    <row r="34" s="12" customFormat="true" ht="15" hidden="false" customHeight="true" outlineLevel="0" collapsed="false">
      <c r="A34" s="30"/>
      <c r="B34" s="31" t="s">
        <v>35</v>
      </c>
      <c r="C34" s="32" t="n">
        <v>26</v>
      </c>
      <c r="D34" s="33" t="n">
        <v>9269.7582207072</v>
      </c>
      <c r="E34" s="33" t="n">
        <v>6656.34570455047</v>
      </c>
      <c r="F34" s="33" t="n">
        <v>8933.31161907066</v>
      </c>
      <c r="G34" s="33" t="n">
        <v>2522.90372448014</v>
      </c>
      <c r="H34" s="33" t="n">
        <v>3178.77262194944</v>
      </c>
      <c r="I34" s="33" t="n">
        <v>9509.7849501682</v>
      </c>
      <c r="J34" s="33" t="n">
        <v>322.929792456244</v>
      </c>
      <c r="K34" s="33" t="n">
        <v>390.907586698082</v>
      </c>
      <c r="L34" s="33" t="n">
        <v>750.202201638024</v>
      </c>
      <c r="M34" s="33" t="n">
        <v>1043.63090298773</v>
      </c>
      <c r="N34" s="33" t="n">
        <v>220.356252706588</v>
      </c>
      <c r="O34" s="33" t="n">
        <v>13831.8998422253</v>
      </c>
      <c r="P34" s="33" t="n">
        <v>9098.16252105418</v>
      </c>
      <c r="Q34" s="33" t="n">
        <v>15835.0790924075</v>
      </c>
      <c r="R34" s="33" t="n">
        <v>776.094791842402</v>
      </c>
      <c r="S34" s="33" t="n">
        <v>11142.6960019151</v>
      </c>
      <c r="T34" s="33" t="n">
        <v>5474.76102260263</v>
      </c>
      <c r="U34" s="33" t="n">
        <v>3342.21484831437</v>
      </c>
      <c r="V34" s="33" t="n">
        <v>2145.09650564187</v>
      </c>
      <c r="W34" s="33" t="n">
        <v>94.6747120846585</v>
      </c>
      <c r="X34" s="33" t="n">
        <v>106.814122704331</v>
      </c>
      <c r="Y34" s="33" t="n">
        <v>74.2017548704331</v>
      </c>
      <c r="Z34" s="33" t="n">
        <v>2763.4105466048</v>
      </c>
      <c r="AA34" s="33" t="n">
        <v>138.32213640019</v>
      </c>
      <c r="AB34" s="33" t="n">
        <v>521.758836292999</v>
      </c>
      <c r="AC34" s="33" t="n">
        <v>0</v>
      </c>
      <c r="AD34" s="33" t="n">
        <v>85817.7768981201</v>
      </c>
      <c r="AE34" s="33" t="n">
        <v>41606.3825471967</v>
      </c>
      <c r="AF34" s="33" t="n">
        <v>6428.8892947755</v>
      </c>
      <c r="AG34" s="33" t="n">
        <v>78665.6942563099</v>
      </c>
      <c r="AH34" s="33" t="n">
        <v>53968.5879055449</v>
      </c>
      <c r="AI34" s="33" t="n">
        <v>52516.0597041561</v>
      </c>
      <c r="AJ34" s="33" t="n">
        <v>102402.118629545</v>
      </c>
      <c r="AK34" s="33" t="n">
        <v>93.8883791957277</v>
      </c>
      <c r="AL34" s="33" t="n">
        <v>2958.5759940091</v>
      </c>
      <c r="AM34" s="33" t="n">
        <v>9956.5510729632</v>
      </c>
      <c r="AN34" s="33" t="n">
        <v>603.554437344585</v>
      </c>
      <c r="AO34" s="33" t="n">
        <v>96500.3720798755</v>
      </c>
      <c r="AP34" s="33" t="n">
        <v>33479.7661202727</v>
      </c>
      <c r="AQ34" s="33" t="n">
        <v>2443.53645982522</v>
      </c>
      <c r="AR34" s="33" t="n">
        <v>133503.652353421</v>
      </c>
      <c r="AS34" s="33" t="n">
        <v>20989.6423108774</v>
      </c>
      <c r="AT34" s="34" t="n">
        <f aca="false">SUM(D34:AS34)</f>
        <v>830079.138755806</v>
      </c>
      <c r="AU34" s="36" t="n">
        <v>575799.253040217</v>
      </c>
      <c r="AV34" s="36" t="n">
        <v>680366.067264871</v>
      </c>
      <c r="AW34" s="34" t="n">
        <f aca="false">AU34+AV34</f>
        <v>1256165.32030509</v>
      </c>
      <c r="AX34" s="35" t="n">
        <v>0</v>
      </c>
      <c r="AY34" s="34" t="n">
        <f aca="false">AW34+AX34</f>
        <v>1256165.32030509</v>
      </c>
      <c r="AZ34" s="36" t="n">
        <v>40561494.7231649</v>
      </c>
      <c r="BA34" s="36" t="n">
        <v>0</v>
      </c>
      <c r="BB34" s="34" t="n">
        <f aca="false">AZ34+BA34</f>
        <v>40561494.7231649</v>
      </c>
      <c r="BC34" s="37" t="n">
        <v>0</v>
      </c>
      <c r="BD34" s="34" t="n">
        <f aca="false">AY34+BB34+BC34</f>
        <v>41817660.04347</v>
      </c>
      <c r="BE34" s="37" t="n">
        <v>0</v>
      </c>
      <c r="BF34" s="33" t="n">
        <v>660.8177742064</v>
      </c>
      <c r="BG34" s="38" t="n">
        <f aca="false">AT34+BD34-BE34+BF34</f>
        <v>42648400</v>
      </c>
    </row>
    <row r="35" s="12" customFormat="true" ht="15" hidden="false" customHeight="true" outlineLevel="0" collapsed="false">
      <c r="A35" s="30"/>
      <c r="B35" s="31" t="s">
        <v>69</v>
      </c>
      <c r="C35" s="32" t="n">
        <v>27</v>
      </c>
      <c r="D35" s="33" t="n">
        <v>534096.265057231</v>
      </c>
      <c r="E35" s="33" t="n">
        <v>532257.960890285</v>
      </c>
      <c r="F35" s="33" t="n">
        <v>203907.243765382</v>
      </c>
      <c r="G35" s="33" t="n">
        <v>163024.238980159</v>
      </c>
      <c r="H35" s="33" t="n">
        <v>123936.648229024</v>
      </c>
      <c r="I35" s="33" t="n">
        <v>769075.760200984</v>
      </c>
      <c r="J35" s="33" t="n">
        <v>43288.1680293642</v>
      </c>
      <c r="K35" s="33" t="n">
        <v>49297.9433149004</v>
      </c>
      <c r="L35" s="33" t="n">
        <v>101828.479540052</v>
      </c>
      <c r="M35" s="33" t="n">
        <v>97855.249031566</v>
      </c>
      <c r="N35" s="33" t="n">
        <v>64471.0586238224</v>
      </c>
      <c r="O35" s="33" t="n">
        <v>513022.144826972</v>
      </c>
      <c r="P35" s="33" t="n">
        <v>495273.428675826</v>
      </c>
      <c r="Q35" s="33" t="n">
        <v>792377.930821002</v>
      </c>
      <c r="R35" s="33" t="n">
        <v>114669.174539807</v>
      </c>
      <c r="S35" s="33" t="n">
        <v>368156.073865172</v>
      </c>
      <c r="T35" s="33" t="n">
        <v>160712.955972879</v>
      </c>
      <c r="U35" s="33" t="n">
        <v>57234.309510515</v>
      </c>
      <c r="V35" s="33" t="n">
        <v>227705.998629526</v>
      </c>
      <c r="W35" s="33" t="n">
        <v>13709.2601598024</v>
      </c>
      <c r="X35" s="33" t="n">
        <v>6543.93989495054</v>
      </c>
      <c r="Y35" s="33" t="n">
        <v>4119.96827441857</v>
      </c>
      <c r="Z35" s="33" t="n">
        <v>49222.7910980818</v>
      </c>
      <c r="AA35" s="33" t="n">
        <v>11327.1290818247</v>
      </c>
      <c r="AB35" s="33" t="n">
        <v>2941.651572635</v>
      </c>
      <c r="AC35" s="33" t="n">
        <v>670101.906902602</v>
      </c>
      <c r="AD35" s="33" t="n">
        <v>565942.153363568</v>
      </c>
      <c r="AE35" s="33" t="n">
        <v>48888.1894636023</v>
      </c>
      <c r="AF35" s="33" t="n">
        <v>30692.8378195678</v>
      </c>
      <c r="AG35" s="33" t="n">
        <v>1022667.56872305</v>
      </c>
      <c r="AH35" s="33" t="n">
        <v>45528.6877930372</v>
      </c>
      <c r="AI35" s="33" t="n">
        <v>215472.084726352</v>
      </c>
      <c r="AJ35" s="33" t="n">
        <v>42338.2673914981</v>
      </c>
      <c r="AK35" s="33" t="n">
        <v>150795.485287588</v>
      </c>
      <c r="AL35" s="33" t="n">
        <v>16447.9622699627</v>
      </c>
      <c r="AM35" s="33" t="n">
        <v>105823.727257718</v>
      </c>
      <c r="AN35" s="33" t="n">
        <v>12182.8013196594</v>
      </c>
      <c r="AO35" s="33" t="n">
        <v>74427.5716458322</v>
      </c>
      <c r="AP35" s="33" t="n">
        <v>56604.0716924123</v>
      </c>
      <c r="AQ35" s="33" t="n">
        <v>12226.6280168373</v>
      </c>
      <c r="AR35" s="33" t="n">
        <v>33861.5243832766</v>
      </c>
      <c r="AS35" s="33" t="n">
        <v>221753.337238963</v>
      </c>
      <c r="AT35" s="34" t="n">
        <f aca="false">SUM(D35:AS35)</f>
        <v>8825810.5778817</v>
      </c>
      <c r="AU35" s="36" t="n">
        <v>350112.844559701</v>
      </c>
      <c r="AV35" s="36" t="n">
        <v>709222.613019171</v>
      </c>
      <c r="AW35" s="34" t="n">
        <f aca="false">AU35+AV35</f>
        <v>1059335.45757887</v>
      </c>
      <c r="AX35" s="35" t="n">
        <v>399716.859497797</v>
      </c>
      <c r="AY35" s="34" t="n">
        <f aca="false">AW35+AX35</f>
        <v>1459052.31707667</v>
      </c>
      <c r="AZ35" s="43" t="n">
        <v>206645</v>
      </c>
      <c r="BA35" s="36" t="n">
        <v>49900</v>
      </c>
      <c r="BB35" s="34" t="n">
        <f aca="false">AZ35+BA35</f>
        <v>256545</v>
      </c>
      <c r="BC35" s="37" t="n">
        <v>284597.032172784</v>
      </c>
      <c r="BD35" s="34" t="n">
        <f aca="false">AY35+BB35+BC35</f>
        <v>2000194.34924945</v>
      </c>
      <c r="BE35" s="37" t="n">
        <v>180020.439367139</v>
      </c>
      <c r="BF35" s="33" t="n">
        <v>-79184.4877640139</v>
      </c>
      <c r="BG35" s="38" t="n">
        <f aca="false">AT35+BD35-BE35+BF35</f>
        <v>10566800</v>
      </c>
    </row>
    <row r="36" s="12" customFormat="true" ht="15" hidden="false" customHeight="true" outlineLevel="0" collapsed="false">
      <c r="A36" s="30"/>
      <c r="B36" s="31" t="s">
        <v>37</v>
      </c>
      <c r="C36" s="32" t="n">
        <v>28</v>
      </c>
      <c r="D36" s="33" t="n">
        <v>40993.210637867</v>
      </c>
      <c r="E36" s="33" t="n">
        <v>11892.0361195678</v>
      </c>
      <c r="F36" s="33" t="n">
        <v>7489.54715223391</v>
      </c>
      <c r="G36" s="33" t="n">
        <v>10387.7914613485</v>
      </c>
      <c r="H36" s="33" t="n">
        <v>1749.14596911599</v>
      </c>
      <c r="I36" s="33" t="n">
        <v>23089.5787458404</v>
      </c>
      <c r="J36" s="33" t="n">
        <v>1889.03730408532</v>
      </c>
      <c r="K36" s="33" t="n">
        <v>1787.05499453874</v>
      </c>
      <c r="L36" s="33" t="n">
        <v>3247.25552093546</v>
      </c>
      <c r="M36" s="33" t="n">
        <v>1975.81891936246</v>
      </c>
      <c r="N36" s="33" t="n">
        <v>2657.63024630202</v>
      </c>
      <c r="O36" s="33" t="n">
        <v>37358.841043109</v>
      </c>
      <c r="P36" s="33" t="n">
        <v>7098.50506898493</v>
      </c>
      <c r="Q36" s="33" t="n">
        <v>6568.2799909898</v>
      </c>
      <c r="R36" s="33" t="n">
        <v>1045.80669960747</v>
      </c>
      <c r="S36" s="33" t="n">
        <v>9202.56429469369</v>
      </c>
      <c r="T36" s="33" t="n">
        <v>11665.5902821235</v>
      </c>
      <c r="U36" s="33" t="n">
        <v>3464.3227411465</v>
      </c>
      <c r="V36" s="33" t="n">
        <v>24849.1027212843</v>
      </c>
      <c r="W36" s="33" t="n">
        <v>1382.3392895988</v>
      </c>
      <c r="X36" s="33" t="n">
        <v>298.10151294996</v>
      </c>
      <c r="Y36" s="33" t="n">
        <v>2255.32964045708</v>
      </c>
      <c r="Z36" s="33" t="n">
        <v>3848.11486588759</v>
      </c>
      <c r="AA36" s="33" t="n">
        <v>997.221462405062</v>
      </c>
      <c r="AB36" s="33" t="n">
        <v>370.714348669095</v>
      </c>
      <c r="AC36" s="33" t="n">
        <v>12901.5351789034</v>
      </c>
      <c r="AD36" s="33" t="n">
        <v>6826.70833736245</v>
      </c>
      <c r="AE36" s="33" t="n">
        <v>51011.0193881072</v>
      </c>
      <c r="AF36" s="33" t="n">
        <v>5691.07047955527</v>
      </c>
      <c r="AG36" s="33" t="n">
        <v>15875.9123489513</v>
      </c>
      <c r="AH36" s="33" t="n">
        <v>3862.25281477846</v>
      </c>
      <c r="AI36" s="33" t="n">
        <v>87562.7017089526</v>
      </c>
      <c r="AJ36" s="33" t="n">
        <v>25097.7512814487</v>
      </c>
      <c r="AK36" s="33" t="n">
        <v>18939.6347965308</v>
      </c>
      <c r="AL36" s="33" t="n">
        <v>3157.64243484715</v>
      </c>
      <c r="AM36" s="33" t="n">
        <v>23366.4695226141</v>
      </c>
      <c r="AN36" s="33" t="n">
        <v>1087.36731544649</v>
      </c>
      <c r="AO36" s="33" t="n">
        <v>8893.30264153709</v>
      </c>
      <c r="AP36" s="33" t="n">
        <v>12306.6086269986</v>
      </c>
      <c r="AQ36" s="33" t="n">
        <v>2443.69225975515</v>
      </c>
      <c r="AR36" s="33" t="n">
        <v>4130.51592584118</v>
      </c>
      <c r="AS36" s="33" t="n">
        <v>90297.231838803</v>
      </c>
      <c r="AT36" s="34" t="n">
        <f aca="false">SUM(D36:AS36)</f>
        <v>591014.357933537</v>
      </c>
      <c r="AU36" s="36" t="n">
        <v>7716.38598299599</v>
      </c>
      <c r="AV36" s="36" t="n">
        <v>30614.1135460163</v>
      </c>
      <c r="AW36" s="34" t="n">
        <f aca="false">AU36+AV36</f>
        <v>38330.4995290123</v>
      </c>
      <c r="AX36" s="36" t="n">
        <v>0</v>
      </c>
      <c r="AY36" s="34" t="n">
        <f aca="false">AW36+AX36</f>
        <v>38330.4995290123</v>
      </c>
      <c r="AZ36" s="36" t="n">
        <v>0</v>
      </c>
      <c r="BA36" s="36" t="n">
        <v>0</v>
      </c>
      <c r="BB36" s="34" t="n">
        <f aca="false">AZ36+BA36</f>
        <v>0</v>
      </c>
      <c r="BC36" s="37" t="n">
        <v>2873.32644101773</v>
      </c>
      <c r="BD36" s="34" t="n">
        <f aca="false">AY36+BB36+BC36</f>
        <v>41203.82597003</v>
      </c>
      <c r="BE36" s="37" t="n">
        <v>3604.03604756141</v>
      </c>
      <c r="BF36" s="33" t="n">
        <v>285.852143994067</v>
      </c>
      <c r="BG36" s="38" t="n">
        <f aca="false">AT36+BD36-BE36+BF36</f>
        <v>628900</v>
      </c>
    </row>
    <row r="37" s="12" customFormat="true" ht="15" hidden="false" customHeight="true" outlineLevel="0" collapsed="false">
      <c r="A37" s="30"/>
      <c r="B37" s="31" t="s">
        <v>38</v>
      </c>
      <c r="C37" s="32" t="n">
        <v>29</v>
      </c>
      <c r="D37" s="33" t="n">
        <v>20152.2404938197</v>
      </c>
      <c r="E37" s="33" t="n">
        <v>121771.368213918</v>
      </c>
      <c r="F37" s="33" t="n">
        <v>11187.6446549277</v>
      </c>
      <c r="G37" s="33" t="n">
        <v>23555.5922084787</v>
      </c>
      <c r="H37" s="33" t="n">
        <v>44350.5559904408</v>
      </c>
      <c r="I37" s="33" t="n">
        <v>183775.45066831</v>
      </c>
      <c r="J37" s="33" t="n">
        <v>17322.187914746</v>
      </c>
      <c r="K37" s="33" t="n">
        <v>22160.890887329</v>
      </c>
      <c r="L37" s="33" t="n">
        <v>20537.9362605311</v>
      </c>
      <c r="M37" s="33" t="n">
        <v>14576.1631371583</v>
      </c>
      <c r="N37" s="33" t="n">
        <v>5327.32472354648</v>
      </c>
      <c r="O37" s="33" t="n">
        <v>86546.2499606718</v>
      </c>
      <c r="P37" s="33" t="n">
        <v>76175.3758062489</v>
      </c>
      <c r="Q37" s="33" t="n">
        <v>50751.5552653326</v>
      </c>
      <c r="R37" s="33" t="n">
        <v>11284.4436174801</v>
      </c>
      <c r="S37" s="33" t="n">
        <v>98141.2186999561</v>
      </c>
      <c r="T37" s="33" t="n">
        <v>102119.35541724</v>
      </c>
      <c r="U37" s="33" t="n">
        <v>15418.0917948541</v>
      </c>
      <c r="V37" s="33" t="n">
        <v>36638.9915214326</v>
      </c>
      <c r="W37" s="33" t="n">
        <v>14447.0045188749</v>
      </c>
      <c r="X37" s="33" t="n">
        <v>1129.58363802765</v>
      </c>
      <c r="Y37" s="33" t="n">
        <v>144.133830599956</v>
      </c>
      <c r="Z37" s="33" t="n">
        <v>26027.9447238614</v>
      </c>
      <c r="AA37" s="33" t="n">
        <v>623.762851300102</v>
      </c>
      <c r="AB37" s="33" t="n">
        <v>1732.50551407454</v>
      </c>
      <c r="AC37" s="33" t="n">
        <v>231553.676772952</v>
      </c>
      <c r="AD37" s="33" t="n">
        <v>124229.160217795</v>
      </c>
      <c r="AE37" s="33" t="n">
        <v>11992.8100319019</v>
      </c>
      <c r="AF37" s="33" t="n">
        <v>822676.370329618</v>
      </c>
      <c r="AG37" s="33" t="n">
        <v>59454.638440525</v>
      </c>
      <c r="AH37" s="33" t="n">
        <v>77256.4937098028</v>
      </c>
      <c r="AI37" s="33" t="n">
        <v>684985.681605744</v>
      </c>
      <c r="AJ37" s="33" t="n">
        <v>44362.6316139463</v>
      </c>
      <c r="AK37" s="33" t="n">
        <v>69648.1401512389</v>
      </c>
      <c r="AL37" s="33" t="n">
        <v>16166.2637847742</v>
      </c>
      <c r="AM37" s="33" t="n">
        <v>17902.9520115363</v>
      </c>
      <c r="AN37" s="33" t="n">
        <v>18302.4392884221</v>
      </c>
      <c r="AO37" s="33" t="n">
        <v>93068.9291987333</v>
      </c>
      <c r="AP37" s="33" t="n">
        <v>73723.2105623377</v>
      </c>
      <c r="AQ37" s="33" t="n">
        <v>34784.7257600298</v>
      </c>
      <c r="AR37" s="33" t="n">
        <v>54384.811754234</v>
      </c>
      <c r="AS37" s="33" t="n">
        <v>398088.506455936</v>
      </c>
      <c r="AT37" s="34" t="n">
        <f aca="false">SUM(D37:AS37)</f>
        <v>3838479.01400269</v>
      </c>
      <c r="AU37" s="36" t="n">
        <v>603943.422017113</v>
      </c>
      <c r="AV37" s="36" t="n">
        <v>1992364.70022629</v>
      </c>
      <c r="AW37" s="34" t="n">
        <f aca="false">AU37+AV37</f>
        <v>2596308.12224341</v>
      </c>
      <c r="AX37" s="36" t="n">
        <v>0</v>
      </c>
      <c r="AY37" s="34" t="n">
        <f aca="false">AW37+AX37</f>
        <v>2596308.12224341</v>
      </c>
      <c r="AZ37" s="36" t="n">
        <v>1230496.1183619</v>
      </c>
      <c r="BA37" s="36" t="n">
        <v>0</v>
      </c>
      <c r="BB37" s="34" t="n">
        <f aca="false">AZ37+BA37</f>
        <v>1230496.1183619</v>
      </c>
      <c r="BC37" s="37" t="n">
        <v>15560.7525951222</v>
      </c>
      <c r="BD37" s="34" t="n">
        <f aca="false">AY37+BB37+BC37</f>
        <v>3842364.99320043</v>
      </c>
      <c r="BE37" s="37" t="n">
        <v>157102.30008317</v>
      </c>
      <c r="BF37" s="33" t="n">
        <v>1758.29288005177</v>
      </c>
      <c r="BG37" s="38" t="n">
        <f aca="false">AT37+BD37-BE37+BF37</f>
        <v>7525500</v>
      </c>
    </row>
    <row r="38" s="45" customFormat="true" ht="15" hidden="false" customHeight="true" outlineLevel="0" collapsed="false">
      <c r="A38" s="30"/>
      <c r="B38" s="42" t="s">
        <v>39</v>
      </c>
      <c r="C38" s="32" t="n">
        <v>30</v>
      </c>
      <c r="D38" s="44" t="n">
        <v>911457.324473819</v>
      </c>
      <c r="E38" s="44" t="n">
        <v>485427.4429361</v>
      </c>
      <c r="F38" s="44" t="n">
        <v>113005.387513877</v>
      </c>
      <c r="G38" s="44" t="n">
        <v>142677.475207399</v>
      </c>
      <c r="H38" s="44" t="n">
        <v>73792.4405419732</v>
      </c>
      <c r="I38" s="44" t="n">
        <v>2235566.43254693</v>
      </c>
      <c r="J38" s="44" t="n">
        <v>171251.319961883</v>
      </c>
      <c r="K38" s="44" t="n">
        <v>136296.120017713</v>
      </c>
      <c r="L38" s="44" t="n">
        <v>181247.79920586</v>
      </c>
      <c r="M38" s="44" t="n">
        <v>226001.97057288</v>
      </c>
      <c r="N38" s="44" t="n">
        <v>54406.3193778142</v>
      </c>
      <c r="O38" s="44" t="n">
        <v>1154488.03953128</v>
      </c>
      <c r="P38" s="44" t="n">
        <v>759232.266096508</v>
      </c>
      <c r="Q38" s="44" t="n">
        <v>1050176.09892292</v>
      </c>
      <c r="R38" s="44" t="n">
        <v>147917.497328801</v>
      </c>
      <c r="S38" s="44" t="n">
        <v>1042649.63378032</v>
      </c>
      <c r="T38" s="44" t="n">
        <v>437743.519608695</v>
      </c>
      <c r="U38" s="44" t="n">
        <v>270973.192371396</v>
      </c>
      <c r="V38" s="44" t="n">
        <v>475769.546108491</v>
      </c>
      <c r="W38" s="44" t="n">
        <v>34221.7484181487</v>
      </c>
      <c r="X38" s="44" t="n">
        <v>20098.7187933188</v>
      </c>
      <c r="Y38" s="44" t="n">
        <v>1350.07194807237</v>
      </c>
      <c r="Z38" s="44" t="n">
        <v>703050.342653804</v>
      </c>
      <c r="AA38" s="44" t="n">
        <v>59615.9154935644</v>
      </c>
      <c r="AB38" s="44" t="n">
        <v>38667.8850866962</v>
      </c>
      <c r="AC38" s="44" t="n">
        <v>1245701.60928224</v>
      </c>
      <c r="AD38" s="44" t="n">
        <v>145400.49674922</v>
      </c>
      <c r="AE38" s="44" t="n">
        <v>27708.4256000581</v>
      </c>
      <c r="AF38" s="44" t="n">
        <v>117496.977565299</v>
      </c>
      <c r="AG38" s="44" t="n">
        <v>218253.821120942</v>
      </c>
      <c r="AH38" s="44" t="n">
        <v>128236.804306273</v>
      </c>
      <c r="AI38" s="44" t="n">
        <v>175510.872984624</v>
      </c>
      <c r="AJ38" s="44" t="n">
        <v>242598.563691239</v>
      </c>
      <c r="AK38" s="44" t="n">
        <v>62723.4676143651</v>
      </c>
      <c r="AL38" s="44" t="n">
        <v>14703.3734267314</v>
      </c>
      <c r="AM38" s="44" t="n">
        <v>86098.3429516225</v>
      </c>
      <c r="AN38" s="44" t="n">
        <v>25531.1668097075</v>
      </c>
      <c r="AO38" s="44" t="n">
        <v>111720.990071949</v>
      </c>
      <c r="AP38" s="44" t="n">
        <v>178248.375660798</v>
      </c>
      <c r="AQ38" s="44" t="n">
        <v>95227.8098536037</v>
      </c>
      <c r="AR38" s="44" t="n">
        <v>45974.8698698461</v>
      </c>
      <c r="AS38" s="44" t="n">
        <v>164976.825307446</v>
      </c>
      <c r="AT38" s="34" t="n">
        <f aca="false">SUM(D38:AS38)</f>
        <v>14013197.3013642</v>
      </c>
      <c r="AU38" s="36" t="n">
        <v>119166.379284321</v>
      </c>
      <c r="AV38" s="36" t="n">
        <v>127438.762824378</v>
      </c>
      <c r="AW38" s="34" t="n">
        <f aca="false">AU38+AV38</f>
        <v>246605.142108698</v>
      </c>
      <c r="AX38" s="36" t="n">
        <v>0</v>
      </c>
      <c r="AY38" s="34" t="n">
        <f aca="false">AW38+AX38</f>
        <v>246605.142108698</v>
      </c>
      <c r="AZ38" s="36" t="n">
        <v>125588.32</v>
      </c>
      <c r="BA38" s="36" t="n">
        <v>53000</v>
      </c>
      <c r="BB38" s="34" t="n">
        <f aca="false">AZ38+BA38</f>
        <v>178588.32</v>
      </c>
      <c r="BC38" s="37" t="n">
        <v>0</v>
      </c>
      <c r="BD38" s="34" t="n">
        <f aca="false">AY38+BB38+BC38</f>
        <v>425193.462108698</v>
      </c>
      <c r="BE38" s="37" t="n">
        <v>0</v>
      </c>
      <c r="BF38" s="33" t="n">
        <v>-1090.76347293518</v>
      </c>
      <c r="BG38" s="38" t="n">
        <f aca="false">AT38+BD38-BE38+BF38</f>
        <v>14437300</v>
      </c>
    </row>
    <row r="39" s="12" customFormat="true" ht="15" hidden="false" customHeight="true" outlineLevel="0" collapsed="false">
      <c r="A39" s="30"/>
      <c r="B39" s="31" t="s">
        <v>40</v>
      </c>
      <c r="C39" s="32" t="n">
        <v>31</v>
      </c>
      <c r="D39" s="33" t="n">
        <v>117237.982968291</v>
      </c>
      <c r="E39" s="33" t="n">
        <v>176600.258146505</v>
      </c>
      <c r="F39" s="33" t="n">
        <v>99175.5765050475</v>
      </c>
      <c r="G39" s="33" t="n">
        <v>98138.6021701435</v>
      </c>
      <c r="H39" s="33" t="n">
        <v>21725.3332407564</v>
      </c>
      <c r="I39" s="33" t="n">
        <v>317302.212205511</v>
      </c>
      <c r="J39" s="33" t="n">
        <v>19761.3217929506</v>
      </c>
      <c r="K39" s="33" t="n">
        <v>22557.2346068616</v>
      </c>
      <c r="L39" s="33" t="n">
        <v>41908.829480798</v>
      </c>
      <c r="M39" s="33" t="n">
        <v>61240.1752931029</v>
      </c>
      <c r="N39" s="33" t="n">
        <v>5483.08477416122</v>
      </c>
      <c r="O39" s="33" t="n">
        <v>467847.096570437</v>
      </c>
      <c r="P39" s="33" t="n">
        <v>158550.078229522</v>
      </c>
      <c r="Q39" s="33" t="n">
        <v>77620.2651366022</v>
      </c>
      <c r="R39" s="33" t="n">
        <v>31226.5529617655</v>
      </c>
      <c r="S39" s="33" t="n">
        <v>159697.289734017</v>
      </c>
      <c r="T39" s="33" t="n">
        <v>195601.285215714</v>
      </c>
      <c r="U39" s="33" t="n">
        <v>64176.0473557739</v>
      </c>
      <c r="V39" s="33" t="n">
        <v>136823.391675313</v>
      </c>
      <c r="W39" s="33" t="n">
        <v>13061.1739112107</v>
      </c>
      <c r="X39" s="33" t="n">
        <v>5822.50459726448</v>
      </c>
      <c r="Y39" s="33" t="n">
        <v>3020.12935852394</v>
      </c>
      <c r="Z39" s="33" t="n">
        <v>56575.2475363415</v>
      </c>
      <c r="AA39" s="33" t="n">
        <v>11978.9141328333</v>
      </c>
      <c r="AB39" s="33" t="n">
        <v>8227.73791556842</v>
      </c>
      <c r="AC39" s="33" t="n">
        <v>461845.77022671</v>
      </c>
      <c r="AD39" s="33" t="n">
        <v>152417.115102015</v>
      </c>
      <c r="AE39" s="33" t="n">
        <v>18279.1995628398</v>
      </c>
      <c r="AF39" s="33" t="n">
        <v>218143.309760595</v>
      </c>
      <c r="AG39" s="33" t="n">
        <v>341352.09814402</v>
      </c>
      <c r="AH39" s="33" t="n">
        <v>74390.5726112694</v>
      </c>
      <c r="AI39" s="33" t="n">
        <v>792642.102398319</v>
      </c>
      <c r="AJ39" s="33" t="n">
        <v>196962.178273989</v>
      </c>
      <c r="AK39" s="33" t="n">
        <v>234439.676092534</v>
      </c>
      <c r="AL39" s="33" t="n">
        <v>66975.3416590264</v>
      </c>
      <c r="AM39" s="33" t="n">
        <v>147234.33280653</v>
      </c>
      <c r="AN39" s="33" t="n">
        <v>125198.803424686</v>
      </c>
      <c r="AO39" s="33" t="n">
        <v>283528.56997161</v>
      </c>
      <c r="AP39" s="33" t="n">
        <v>104403.042654287</v>
      </c>
      <c r="AQ39" s="33" t="n">
        <v>31249.3550339836</v>
      </c>
      <c r="AR39" s="33" t="n">
        <v>111338.537096057</v>
      </c>
      <c r="AS39" s="33" t="n">
        <v>660160.048708894</v>
      </c>
      <c r="AT39" s="34" t="n">
        <f aca="false">SUM(D39:AS39)</f>
        <v>6391918.37904238</v>
      </c>
      <c r="AU39" s="36" t="n">
        <v>1327241.70418132</v>
      </c>
      <c r="AV39" s="36" t="n">
        <v>2420712.6055124</v>
      </c>
      <c r="AW39" s="34" t="n">
        <f aca="false">AU39+AV39</f>
        <v>3747954.30969372</v>
      </c>
      <c r="AX39" s="36" t="n">
        <v>0</v>
      </c>
      <c r="AY39" s="34" t="n">
        <f aca="false">AW39+AX39</f>
        <v>3747954.30969372</v>
      </c>
      <c r="AZ39" s="36" t="n">
        <v>0</v>
      </c>
      <c r="BA39" s="36" t="n">
        <v>0</v>
      </c>
      <c r="BB39" s="34" t="n">
        <f aca="false">AZ39+BA39</f>
        <v>0</v>
      </c>
      <c r="BC39" s="37" t="n">
        <v>0</v>
      </c>
      <c r="BD39" s="34" t="n">
        <f aca="false">AY39+BB39+BC39</f>
        <v>3747954.30969372</v>
      </c>
      <c r="BE39" s="37" t="n">
        <v>0</v>
      </c>
      <c r="BF39" s="33" t="n">
        <v>2127.31126389839</v>
      </c>
      <c r="BG39" s="38" t="n">
        <f aca="false">AT39+BD39-BE39+BF39</f>
        <v>10142000</v>
      </c>
    </row>
    <row r="40" s="12" customFormat="true" ht="15" hidden="false" customHeight="true" outlineLevel="0" collapsed="false">
      <c r="A40" s="30"/>
      <c r="B40" s="31" t="s">
        <v>41</v>
      </c>
      <c r="C40" s="32" t="n">
        <v>32</v>
      </c>
      <c r="D40" s="33" t="n">
        <v>391594.463617546</v>
      </c>
      <c r="E40" s="33" t="n">
        <v>621334.492037747</v>
      </c>
      <c r="F40" s="33" t="n">
        <v>89481.3744424903</v>
      </c>
      <c r="G40" s="33" t="n">
        <v>212611.520584607</v>
      </c>
      <c r="H40" s="33" t="n">
        <v>33289.9746447346</v>
      </c>
      <c r="I40" s="33" t="n">
        <v>441190.918084655</v>
      </c>
      <c r="J40" s="33" t="n">
        <v>91793.0184927772</v>
      </c>
      <c r="K40" s="33" t="n">
        <v>95846.4320547806</v>
      </c>
      <c r="L40" s="33" t="n">
        <v>130336.855640989</v>
      </c>
      <c r="M40" s="33" t="n">
        <v>100742.952359106</v>
      </c>
      <c r="N40" s="33" t="n">
        <v>59174.0135026163</v>
      </c>
      <c r="O40" s="33" t="n">
        <v>394234.118651941</v>
      </c>
      <c r="P40" s="33" t="n">
        <v>341901.392491349</v>
      </c>
      <c r="Q40" s="33" t="n">
        <v>624108.310312091</v>
      </c>
      <c r="R40" s="33" t="n">
        <v>144374.48475278</v>
      </c>
      <c r="S40" s="33" t="n">
        <v>612904.35311245</v>
      </c>
      <c r="T40" s="33" t="n">
        <v>438160.110247512</v>
      </c>
      <c r="U40" s="33" t="n">
        <v>78707.2048421605</v>
      </c>
      <c r="V40" s="33" t="n">
        <v>132467.735049622</v>
      </c>
      <c r="W40" s="33" t="n">
        <v>2063.70811286064</v>
      </c>
      <c r="X40" s="33" t="n">
        <v>2841.26744660489</v>
      </c>
      <c r="Y40" s="33" t="n">
        <v>2666.15882046839</v>
      </c>
      <c r="Z40" s="33" t="n">
        <v>867167.099113299</v>
      </c>
      <c r="AA40" s="33" t="n">
        <v>9291.6913126146</v>
      </c>
      <c r="AB40" s="33" t="n">
        <v>17706.2899602973</v>
      </c>
      <c r="AC40" s="33" t="n">
        <v>411161.960466681</v>
      </c>
      <c r="AD40" s="33" t="n">
        <v>966143.832648742</v>
      </c>
      <c r="AE40" s="33" t="n">
        <v>15141.9432264144</v>
      </c>
      <c r="AF40" s="33" t="n">
        <v>90461.5766315928</v>
      </c>
      <c r="AG40" s="33" t="n">
        <v>364613.506049945</v>
      </c>
      <c r="AH40" s="33" t="n">
        <v>181278.205981854</v>
      </c>
      <c r="AI40" s="33" t="n">
        <v>84679.00469139</v>
      </c>
      <c r="AJ40" s="33" t="n">
        <v>917260.819043514</v>
      </c>
      <c r="AK40" s="33" t="n">
        <v>150941.408987256</v>
      </c>
      <c r="AL40" s="33" t="n">
        <v>6540.96568286032</v>
      </c>
      <c r="AM40" s="33" t="n">
        <v>113513.3623848</v>
      </c>
      <c r="AN40" s="33" t="n">
        <v>55085.0740239249</v>
      </c>
      <c r="AO40" s="33" t="n">
        <v>153943.004510494</v>
      </c>
      <c r="AP40" s="33" t="n">
        <v>341628.526340254</v>
      </c>
      <c r="AQ40" s="33" t="n">
        <v>15866.4817924351</v>
      </c>
      <c r="AR40" s="33" t="n">
        <v>123665.497311542</v>
      </c>
      <c r="AS40" s="33" t="n">
        <v>88329.2445935872</v>
      </c>
      <c r="AT40" s="34" t="n">
        <f aca="false">SUM(D40:AS40)</f>
        <v>10016244.3540554</v>
      </c>
      <c r="AU40" s="36" t="n">
        <v>90671.6148278597</v>
      </c>
      <c r="AV40" s="36" t="n">
        <v>504601.949703269</v>
      </c>
      <c r="AW40" s="34" t="n">
        <f aca="false">AU40+AV40</f>
        <v>595273.564531128</v>
      </c>
      <c r="AX40" s="36" t="n">
        <v>152362</v>
      </c>
      <c r="AY40" s="34" t="n">
        <f aca="false">AW40+AX40</f>
        <v>747635.564531128</v>
      </c>
      <c r="AZ40" s="36" t="n">
        <v>0</v>
      </c>
      <c r="BA40" s="36" t="n">
        <v>0</v>
      </c>
      <c r="BB40" s="34" t="n">
        <f aca="false">AZ40+BA40</f>
        <v>0</v>
      </c>
      <c r="BC40" s="37" t="n">
        <v>4849.12205536226</v>
      </c>
      <c r="BD40" s="34" t="n">
        <f aca="false">AY40+BB40+BC40</f>
        <v>752484.686586491</v>
      </c>
      <c r="BE40" s="37" t="n">
        <v>44596.169986014</v>
      </c>
      <c r="BF40" s="33" t="n">
        <v>-2332.87065586075</v>
      </c>
      <c r="BG40" s="38" t="n">
        <f aca="false">AT40+BD40-BE40+BF40</f>
        <v>10721800</v>
      </c>
    </row>
    <row r="41" s="12" customFormat="true" ht="15" hidden="false" customHeight="true" outlineLevel="0" collapsed="false">
      <c r="A41" s="30"/>
      <c r="B41" s="31" t="s">
        <v>42</v>
      </c>
      <c r="C41" s="32" t="n">
        <v>33</v>
      </c>
      <c r="D41" s="33" t="n">
        <v>49.2250843753305</v>
      </c>
      <c r="E41" s="33" t="n">
        <v>4996.53189264803</v>
      </c>
      <c r="F41" s="33" t="n">
        <v>585.781337299389</v>
      </c>
      <c r="G41" s="33" t="n">
        <v>761.812905717828</v>
      </c>
      <c r="H41" s="33" t="n">
        <v>1319.4521120703</v>
      </c>
      <c r="I41" s="33" t="n">
        <v>9278.78561183541</v>
      </c>
      <c r="J41" s="33" t="n">
        <v>263.240375970039</v>
      </c>
      <c r="K41" s="33" t="n">
        <v>1193.70402004119</v>
      </c>
      <c r="L41" s="33" t="n">
        <v>16182.1513854639</v>
      </c>
      <c r="M41" s="33" t="n">
        <v>1562.15483406756</v>
      </c>
      <c r="N41" s="33" t="n">
        <v>476.024082913388</v>
      </c>
      <c r="O41" s="33" t="n">
        <v>5702.74245787326</v>
      </c>
      <c r="P41" s="33" t="n">
        <v>20969.4185047329</v>
      </c>
      <c r="Q41" s="33" t="n">
        <v>2497.32631884682</v>
      </c>
      <c r="R41" s="33" t="n">
        <v>933.950856680575</v>
      </c>
      <c r="S41" s="33" t="n">
        <v>13528.2252258698</v>
      </c>
      <c r="T41" s="33" t="n">
        <v>4168.4936826177</v>
      </c>
      <c r="U41" s="33" t="n">
        <v>3309.85736404901</v>
      </c>
      <c r="V41" s="33" t="n">
        <v>1537.37366292614</v>
      </c>
      <c r="W41" s="33" t="n">
        <v>209.95554870305</v>
      </c>
      <c r="X41" s="33" t="n">
        <v>51.5589179665114</v>
      </c>
      <c r="Y41" s="33" t="n">
        <v>899.767015158708</v>
      </c>
      <c r="Z41" s="33" t="n">
        <v>311.585631789629</v>
      </c>
      <c r="AA41" s="33" t="n">
        <v>620.807672236786</v>
      </c>
      <c r="AB41" s="33" t="n">
        <v>14.4724629209787</v>
      </c>
      <c r="AC41" s="33" t="n">
        <v>2934.32610952281</v>
      </c>
      <c r="AD41" s="33" t="n">
        <v>7525.47629403075</v>
      </c>
      <c r="AE41" s="33" t="n">
        <v>7302.55954261191</v>
      </c>
      <c r="AF41" s="33" t="n">
        <v>47572.9832675332</v>
      </c>
      <c r="AG41" s="33" t="n">
        <v>93556.0878929269</v>
      </c>
      <c r="AH41" s="33" t="n">
        <v>12454.6936053657</v>
      </c>
      <c r="AI41" s="33" t="n">
        <v>87712.2347673282</v>
      </c>
      <c r="AJ41" s="33" t="n">
        <v>26624.0649645394</v>
      </c>
      <c r="AK41" s="33" t="n">
        <v>6025.91130201277</v>
      </c>
      <c r="AL41" s="33" t="n">
        <v>0</v>
      </c>
      <c r="AM41" s="33" t="n">
        <v>1032.15133464312</v>
      </c>
      <c r="AN41" s="33" t="n">
        <v>1925.2341188096</v>
      </c>
      <c r="AO41" s="33" t="n">
        <v>106250.242937789</v>
      </c>
      <c r="AP41" s="33" t="n">
        <v>46389.8977756109</v>
      </c>
      <c r="AQ41" s="33" t="n">
        <v>6971.39462438357</v>
      </c>
      <c r="AR41" s="33" t="n">
        <v>23317.3335936342</v>
      </c>
      <c r="AS41" s="33" t="n">
        <v>22258.0224749043</v>
      </c>
      <c r="AT41" s="34" t="n">
        <f aca="false">SUM(D41:AS41)</f>
        <v>591277.013570421</v>
      </c>
      <c r="AU41" s="36" t="n">
        <v>999292.692002795</v>
      </c>
      <c r="AV41" s="36" t="n">
        <v>2889335.40431862</v>
      </c>
      <c r="AW41" s="34" t="n">
        <f aca="false">AU41+AV41</f>
        <v>3888628.09632142</v>
      </c>
      <c r="AX41" s="35" t="n">
        <v>0</v>
      </c>
      <c r="AY41" s="34" t="n">
        <f aca="false">AW41+AX41</f>
        <v>3888628.09632142</v>
      </c>
      <c r="AZ41" s="36" t="n">
        <v>4250352.05011263</v>
      </c>
      <c r="BA41" s="36" t="n">
        <v>0</v>
      </c>
      <c r="BB41" s="34" t="n">
        <f aca="false">AZ41+BA41</f>
        <v>4250352.05011263</v>
      </c>
      <c r="BC41" s="37" t="n">
        <v>0</v>
      </c>
      <c r="BD41" s="34" t="n">
        <f aca="false">AY41+BB41+BC41</f>
        <v>8138980.14643405</v>
      </c>
      <c r="BE41" s="37" t="n">
        <v>0</v>
      </c>
      <c r="BF41" s="33" t="n">
        <v>442.839995531365</v>
      </c>
      <c r="BG41" s="38" t="n">
        <f aca="false">AT41+BD41-BE41+BF41</f>
        <v>8730700</v>
      </c>
    </row>
    <row r="42" s="12" customFormat="true" ht="15" hidden="false" customHeight="true" outlineLevel="0" collapsed="false">
      <c r="A42" s="30"/>
      <c r="B42" s="31" t="s">
        <v>43</v>
      </c>
      <c r="C42" s="32" t="n">
        <v>34</v>
      </c>
      <c r="D42" s="33" t="n">
        <v>64310.8095626995</v>
      </c>
      <c r="E42" s="33" t="n">
        <v>51132.380368119</v>
      </c>
      <c r="F42" s="33" t="n">
        <v>12478.9038873583</v>
      </c>
      <c r="G42" s="33" t="n">
        <v>8002.81558224371</v>
      </c>
      <c r="H42" s="33" t="n">
        <v>7476.78982281515</v>
      </c>
      <c r="I42" s="33" t="n">
        <v>353107.177745129</v>
      </c>
      <c r="J42" s="33" t="n">
        <v>5852.60271612722</v>
      </c>
      <c r="K42" s="33" t="n">
        <v>2481.83202863872</v>
      </c>
      <c r="L42" s="33" t="n">
        <v>47537.2599188518</v>
      </c>
      <c r="M42" s="33" t="n">
        <v>27039.742595838</v>
      </c>
      <c r="N42" s="33" t="n">
        <v>3552.14140557681</v>
      </c>
      <c r="O42" s="33" t="n">
        <v>170079.106691935</v>
      </c>
      <c r="P42" s="33" t="n">
        <v>83787.4497071868</v>
      </c>
      <c r="Q42" s="33" t="n">
        <v>22915.1476097337</v>
      </c>
      <c r="R42" s="33" t="n">
        <v>23888.4574262431</v>
      </c>
      <c r="S42" s="33" t="n">
        <v>129619.056544503</v>
      </c>
      <c r="T42" s="33" t="n">
        <v>91694.2005747561</v>
      </c>
      <c r="U42" s="33" t="n">
        <v>44366.6897586444</v>
      </c>
      <c r="V42" s="33" t="n">
        <v>103237.19672901</v>
      </c>
      <c r="W42" s="33" t="n">
        <v>15435.5449309837</v>
      </c>
      <c r="X42" s="33" t="n">
        <v>4054.02578992003</v>
      </c>
      <c r="Y42" s="33" t="n">
        <v>861.013613996056</v>
      </c>
      <c r="Z42" s="33" t="n">
        <v>49869.4811162755</v>
      </c>
      <c r="AA42" s="33" t="n">
        <v>2701.6422172791</v>
      </c>
      <c r="AB42" s="33" t="n">
        <v>1079.24664174867</v>
      </c>
      <c r="AC42" s="33" t="n">
        <v>65444.5424533709</v>
      </c>
      <c r="AD42" s="33" t="n">
        <v>54403.5731961634</v>
      </c>
      <c r="AE42" s="33" t="n">
        <v>35246.645529429</v>
      </c>
      <c r="AF42" s="33" t="n">
        <v>355886.314349051</v>
      </c>
      <c r="AG42" s="33" t="n">
        <v>267409.173570345</v>
      </c>
      <c r="AH42" s="33" t="n">
        <v>115875.566332364</v>
      </c>
      <c r="AI42" s="33" t="n">
        <v>190616.368220695</v>
      </c>
      <c r="AJ42" s="33" t="n">
        <v>179146.055833833</v>
      </c>
      <c r="AK42" s="33" t="n">
        <v>120935.211669035</v>
      </c>
      <c r="AL42" s="33" t="n">
        <v>15538.6086384224</v>
      </c>
      <c r="AM42" s="33" t="n">
        <v>49204.5176986974</v>
      </c>
      <c r="AN42" s="33" t="n">
        <v>17794.5486950275</v>
      </c>
      <c r="AO42" s="33" t="n">
        <v>48545.7556336365</v>
      </c>
      <c r="AP42" s="33" t="n">
        <v>42066.5242828886</v>
      </c>
      <c r="AQ42" s="33" t="n">
        <v>10818.2932553791</v>
      </c>
      <c r="AR42" s="33" t="n">
        <v>62661.2822029217</v>
      </c>
      <c r="AS42" s="33" t="n">
        <v>89973.947916597</v>
      </c>
      <c r="AT42" s="34" t="n">
        <f aca="false">SUM(D42:AS42)</f>
        <v>3048127.64446347</v>
      </c>
      <c r="AU42" s="36" t="n">
        <v>52596.7988665933</v>
      </c>
      <c r="AV42" s="36" t="n">
        <v>789359.588572149</v>
      </c>
      <c r="AW42" s="34" t="n">
        <f aca="false">AU42+AV42</f>
        <v>841956.387438742</v>
      </c>
      <c r="AX42" s="35" t="n">
        <v>252728.645558481</v>
      </c>
      <c r="AY42" s="34" t="n">
        <f aca="false">AW42+AX42</f>
        <v>1094685.03299722</v>
      </c>
      <c r="AZ42" s="36" t="n">
        <v>0</v>
      </c>
      <c r="BA42" s="36" t="n">
        <v>0</v>
      </c>
      <c r="BB42" s="34" t="n">
        <f aca="false">AZ42+BA42</f>
        <v>0</v>
      </c>
      <c r="BC42" s="37" t="n">
        <v>9709.4621780315</v>
      </c>
      <c r="BD42" s="34" t="n">
        <f aca="false">AY42+BB42+BC42</f>
        <v>1104394.49517525</v>
      </c>
      <c r="BE42" s="37" t="n">
        <v>0</v>
      </c>
      <c r="BF42" s="33" t="n">
        <v>1077.86036127806</v>
      </c>
      <c r="BG42" s="38" t="n">
        <f aca="false">AT42+BD42-BE42+BF42</f>
        <v>4153600</v>
      </c>
    </row>
    <row r="43" s="12" customFormat="true" ht="15" hidden="false" customHeight="true" outlineLevel="0" collapsed="false">
      <c r="A43" s="30"/>
      <c r="B43" s="31" t="s">
        <v>44</v>
      </c>
      <c r="C43" s="32" t="n">
        <v>35</v>
      </c>
      <c r="D43" s="33" t="n">
        <v>30336.9153026889</v>
      </c>
      <c r="E43" s="33" t="n">
        <v>8615.60386751258</v>
      </c>
      <c r="F43" s="33" t="n">
        <v>5594.43189659242</v>
      </c>
      <c r="G43" s="33" t="n">
        <v>1096.99433511742</v>
      </c>
      <c r="H43" s="33" t="n">
        <v>820.566343383277</v>
      </c>
      <c r="I43" s="33" t="n">
        <v>28875.0961951409</v>
      </c>
      <c r="J43" s="33" t="n">
        <v>789.507884547247</v>
      </c>
      <c r="K43" s="33" t="n">
        <v>399.33930321855</v>
      </c>
      <c r="L43" s="33" t="n">
        <v>2419.46353171025</v>
      </c>
      <c r="M43" s="33" t="n">
        <v>2152.76177981482</v>
      </c>
      <c r="N43" s="33" t="n">
        <v>309.9136318607</v>
      </c>
      <c r="O43" s="33" t="n">
        <v>59372.7876715158</v>
      </c>
      <c r="P43" s="33" t="n">
        <v>8554.00073980734</v>
      </c>
      <c r="Q43" s="33" t="n">
        <v>50543.5112324362</v>
      </c>
      <c r="R43" s="33" t="n">
        <v>9583.72357111208</v>
      </c>
      <c r="S43" s="33" t="n">
        <v>82011.7761969131</v>
      </c>
      <c r="T43" s="33" t="n">
        <v>77878.6786749412</v>
      </c>
      <c r="U43" s="33" t="n">
        <v>13019.87047421</v>
      </c>
      <c r="V43" s="33" t="n">
        <v>71686.8833423329</v>
      </c>
      <c r="W43" s="33" t="n">
        <v>3768.01274040272</v>
      </c>
      <c r="X43" s="33" t="n">
        <v>1009.62829221757</v>
      </c>
      <c r="Y43" s="33" t="n">
        <v>275.003978738818</v>
      </c>
      <c r="Z43" s="33" t="n">
        <v>8240.82231725003</v>
      </c>
      <c r="AA43" s="33" t="n">
        <v>73.6444076772343</v>
      </c>
      <c r="AB43" s="33" t="n">
        <v>148.796495382245</v>
      </c>
      <c r="AC43" s="33" t="n">
        <v>30350.6438263324</v>
      </c>
      <c r="AD43" s="33" t="n">
        <v>1689.29553865209</v>
      </c>
      <c r="AE43" s="33" t="n">
        <v>1637.65017284399</v>
      </c>
      <c r="AF43" s="33" t="n">
        <v>26189.3305181076</v>
      </c>
      <c r="AG43" s="33" t="n">
        <v>24297.0696332871</v>
      </c>
      <c r="AH43" s="33" t="n">
        <v>2972.55574457235</v>
      </c>
      <c r="AI43" s="33" t="n">
        <v>26687.6486859561</v>
      </c>
      <c r="AJ43" s="33" t="n">
        <v>556.357395784091</v>
      </c>
      <c r="AK43" s="33" t="n">
        <v>0</v>
      </c>
      <c r="AL43" s="33" t="n">
        <v>8085.85226287696</v>
      </c>
      <c r="AM43" s="33" t="n">
        <v>3573.13038585899</v>
      </c>
      <c r="AN43" s="33" t="n">
        <v>1095.38207716971</v>
      </c>
      <c r="AO43" s="33" t="n">
        <v>33.9775864553089</v>
      </c>
      <c r="AP43" s="33" t="n">
        <v>5261.31200079843</v>
      </c>
      <c r="AQ43" s="33" t="n">
        <v>1074.25783834722</v>
      </c>
      <c r="AR43" s="33" t="n">
        <v>631.427311711112</v>
      </c>
      <c r="AS43" s="33" t="n">
        <v>5019.50740422158</v>
      </c>
      <c r="AT43" s="34" t="n">
        <f aca="false">SUM(D43:AS43)</f>
        <v>606733.132589499</v>
      </c>
      <c r="AU43" s="36" t="n">
        <v>0</v>
      </c>
      <c r="AV43" s="36" t="n">
        <v>0</v>
      </c>
      <c r="AW43" s="34" t="n">
        <f aca="false">AU43+AV43</f>
        <v>0</v>
      </c>
      <c r="AX43" s="35" t="n">
        <v>523953.89446388</v>
      </c>
      <c r="AY43" s="34" t="n">
        <f aca="false">AW43+AX43</f>
        <v>523953.89446388</v>
      </c>
      <c r="AZ43" s="36" t="n">
        <v>0</v>
      </c>
      <c r="BA43" s="36" t="n">
        <v>0</v>
      </c>
      <c r="BB43" s="34" t="n">
        <f aca="false">AZ43+BA43</f>
        <v>0</v>
      </c>
      <c r="BC43" s="37" t="n">
        <v>0</v>
      </c>
      <c r="BD43" s="34" t="n">
        <f aca="false">AY43+BB43+BC43</f>
        <v>523953.89446388</v>
      </c>
      <c r="BE43" s="37" t="n">
        <v>0</v>
      </c>
      <c r="BF43" s="33" t="n">
        <v>-187.027053378988</v>
      </c>
      <c r="BG43" s="38" t="n">
        <f aca="false">AT43+BD43-BE43+BF43</f>
        <v>1130500</v>
      </c>
    </row>
    <row r="44" s="12" customFormat="true" ht="15" hidden="false" customHeight="true" outlineLevel="0" collapsed="false">
      <c r="A44" s="30"/>
      <c r="B44" s="31" t="s">
        <v>45</v>
      </c>
      <c r="C44" s="32" t="n">
        <v>36</v>
      </c>
      <c r="D44" s="33" t="n">
        <v>294711.328266587</v>
      </c>
      <c r="E44" s="33" t="n">
        <v>100537.22438044</v>
      </c>
      <c r="F44" s="33" t="n">
        <v>57195.7597461706</v>
      </c>
      <c r="G44" s="33" t="n">
        <v>54238.649880454</v>
      </c>
      <c r="H44" s="33" t="n">
        <v>1019.85460535529</v>
      </c>
      <c r="I44" s="33" t="n">
        <v>39644.3605423676</v>
      </c>
      <c r="J44" s="33" t="n">
        <v>2106.53640318349</v>
      </c>
      <c r="K44" s="33" t="n">
        <v>4562.03379620974</v>
      </c>
      <c r="L44" s="33" t="n">
        <v>5697.42698964865</v>
      </c>
      <c r="M44" s="33" t="n">
        <v>5315.56728477503</v>
      </c>
      <c r="N44" s="33" t="n">
        <v>1522.10125715975</v>
      </c>
      <c r="O44" s="33" t="n">
        <v>62706.7993830283</v>
      </c>
      <c r="P44" s="33" t="n">
        <v>63985.12625894</v>
      </c>
      <c r="Q44" s="33" t="n">
        <v>92174.9784737231</v>
      </c>
      <c r="R44" s="33" t="n">
        <v>18501.7883190708</v>
      </c>
      <c r="S44" s="33" t="n">
        <v>107203.985899591</v>
      </c>
      <c r="T44" s="33" t="n">
        <v>30372.6512262877</v>
      </c>
      <c r="U44" s="33" t="n">
        <v>13523.3579622684</v>
      </c>
      <c r="V44" s="33" t="n">
        <v>34475.6282666263</v>
      </c>
      <c r="W44" s="33" t="n">
        <v>5185.35049988857</v>
      </c>
      <c r="X44" s="33" t="n">
        <v>1759.56593023119</v>
      </c>
      <c r="Y44" s="33" t="n">
        <v>10.1031577564031</v>
      </c>
      <c r="Z44" s="33" t="n">
        <v>8539.55969383183</v>
      </c>
      <c r="AA44" s="33" t="n">
        <v>261.106464160128</v>
      </c>
      <c r="AB44" s="33" t="n">
        <v>3427.09149056546</v>
      </c>
      <c r="AC44" s="33" t="n">
        <v>112901.087815998</v>
      </c>
      <c r="AD44" s="33" t="n">
        <v>5836.44204115584</v>
      </c>
      <c r="AE44" s="33" t="n">
        <v>40.3616087223913</v>
      </c>
      <c r="AF44" s="33" t="n">
        <v>31443.5948127019</v>
      </c>
      <c r="AG44" s="33" t="n">
        <v>29623.7168932316</v>
      </c>
      <c r="AH44" s="33" t="n">
        <v>315.785763408551</v>
      </c>
      <c r="AI44" s="33" t="n">
        <v>971.177419072019</v>
      </c>
      <c r="AJ44" s="33" t="n">
        <v>0</v>
      </c>
      <c r="AK44" s="33" t="n">
        <v>288.993012603335</v>
      </c>
      <c r="AL44" s="33" t="n">
        <v>11973.1180458808</v>
      </c>
      <c r="AM44" s="33" t="n">
        <v>192942.554338829</v>
      </c>
      <c r="AN44" s="33" t="n">
        <v>4420.19333708721</v>
      </c>
      <c r="AO44" s="33" t="n">
        <v>1898.05399139652</v>
      </c>
      <c r="AP44" s="33" t="n">
        <v>0</v>
      </c>
      <c r="AQ44" s="33" t="n">
        <v>0</v>
      </c>
      <c r="AR44" s="33" t="n">
        <v>0</v>
      </c>
      <c r="AS44" s="33" t="n">
        <v>10204.4771506097</v>
      </c>
      <c r="AT44" s="34" t="n">
        <f aca="false">SUM(D44:AS44)</f>
        <v>1411537.49240902</v>
      </c>
      <c r="AU44" s="36" t="n">
        <v>0</v>
      </c>
      <c r="AV44" s="36" t="n">
        <v>0</v>
      </c>
      <c r="AW44" s="34" t="n">
        <f aca="false">AU44+AV44</f>
        <v>0</v>
      </c>
      <c r="AX44" s="35" t="n">
        <v>1477000.88470141</v>
      </c>
      <c r="AY44" s="34" t="n">
        <f aca="false">AW44+AX44</f>
        <v>1477000.88470141</v>
      </c>
      <c r="AZ44" s="36" t="n">
        <v>280842.289588349</v>
      </c>
      <c r="BA44" s="36" t="n">
        <v>0</v>
      </c>
      <c r="BB44" s="34" t="n">
        <f aca="false">AZ44+BA44</f>
        <v>280842.289588349</v>
      </c>
      <c r="BC44" s="37" t="n">
        <v>0</v>
      </c>
      <c r="BD44" s="34" t="n">
        <f aca="false">AY44+BB44+BC44</f>
        <v>1757843.17428976</v>
      </c>
      <c r="BE44" s="37" t="n">
        <v>0</v>
      </c>
      <c r="BF44" s="33" t="n">
        <v>119.333301223814</v>
      </c>
      <c r="BG44" s="38" t="n">
        <f aca="false">AT44+BD44-BE44+BF44</f>
        <v>3169500</v>
      </c>
    </row>
    <row r="45" s="12" customFormat="true" ht="15" hidden="false" customHeight="true" outlineLevel="0" collapsed="false">
      <c r="A45" s="30"/>
      <c r="B45" s="31" t="s">
        <v>46</v>
      </c>
      <c r="C45" s="32" t="n">
        <v>37</v>
      </c>
      <c r="D45" s="33" t="n">
        <v>44854.8150667978</v>
      </c>
      <c r="E45" s="33" t="n">
        <v>7832.54774423177</v>
      </c>
      <c r="F45" s="33" t="n">
        <v>2501.14680463925</v>
      </c>
      <c r="G45" s="33" t="n">
        <v>1625.2182190738</v>
      </c>
      <c r="H45" s="33" t="n">
        <v>1716.01499148486</v>
      </c>
      <c r="I45" s="33" t="n">
        <v>1888.8301444689</v>
      </c>
      <c r="J45" s="33" t="n">
        <v>437.139513352936</v>
      </c>
      <c r="K45" s="33" t="n">
        <v>23.6194445031879</v>
      </c>
      <c r="L45" s="33" t="n">
        <v>217.081404429546</v>
      </c>
      <c r="M45" s="33" t="n">
        <v>914.279660291502</v>
      </c>
      <c r="N45" s="33" t="n">
        <v>114.224810312796</v>
      </c>
      <c r="O45" s="33" t="n">
        <v>8943.63777726577</v>
      </c>
      <c r="P45" s="33" t="n">
        <v>1071.45537479808</v>
      </c>
      <c r="Q45" s="33" t="n">
        <v>4382.80718383556</v>
      </c>
      <c r="R45" s="33" t="n">
        <v>1218.48657715153</v>
      </c>
      <c r="S45" s="33" t="n">
        <v>4350.07155142211</v>
      </c>
      <c r="T45" s="33" t="n">
        <v>848.683177203705</v>
      </c>
      <c r="U45" s="33" t="n">
        <v>900.288517129599</v>
      </c>
      <c r="V45" s="33" t="n">
        <v>745.948137714868</v>
      </c>
      <c r="W45" s="33" t="n">
        <v>68.8549389888154</v>
      </c>
      <c r="X45" s="33" t="n">
        <v>24.6215757539419</v>
      </c>
      <c r="Y45" s="33" t="n">
        <v>5.65202982063924</v>
      </c>
      <c r="Z45" s="33" t="n">
        <v>4297.5307719968</v>
      </c>
      <c r="AA45" s="33" t="n">
        <v>5.22038941680059</v>
      </c>
      <c r="AB45" s="33" t="n">
        <v>70765.5973699488</v>
      </c>
      <c r="AC45" s="33" t="n">
        <v>443.61339534638</v>
      </c>
      <c r="AD45" s="33" t="n">
        <v>1725.31391524763</v>
      </c>
      <c r="AE45" s="33" t="n">
        <v>0</v>
      </c>
      <c r="AF45" s="33" t="n">
        <v>1411.66078458328</v>
      </c>
      <c r="AG45" s="33" t="n">
        <v>1169.96563320756</v>
      </c>
      <c r="AH45" s="33" t="n">
        <v>3525.78307796189</v>
      </c>
      <c r="AI45" s="33" t="n">
        <v>13867.9907136635</v>
      </c>
      <c r="AJ45" s="33" t="n">
        <v>5553.20489835299</v>
      </c>
      <c r="AK45" s="33" t="n">
        <v>16809.029038179</v>
      </c>
      <c r="AL45" s="33" t="n">
        <v>0</v>
      </c>
      <c r="AM45" s="33" t="n">
        <v>385.424729705039</v>
      </c>
      <c r="AN45" s="33" t="n">
        <v>28599.4383158114</v>
      </c>
      <c r="AO45" s="33" t="n">
        <v>1068.73929936253</v>
      </c>
      <c r="AP45" s="33" t="n">
        <v>8653.7449928446</v>
      </c>
      <c r="AQ45" s="33" t="n">
        <v>187.831246521524</v>
      </c>
      <c r="AR45" s="33" t="n">
        <v>56.8339061718057</v>
      </c>
      <c r="AS45" s="33" t="n">
        <v>1461.30142249663</v>
      </c>
      <c r="AT45" s="34" t="n">
        <f aca="false">SUM(D45:AS45)</f>
        <v>244673.648545489</v>
      </c>
      <c r="AU45" s="36" t="n">
        <v>17974.4180471207</v>
      </c>
      <c r="AV45" s="36" t="n">
        <v>37399.8743178333</v>
      </c>
      <c r="AW45" s="34" t="n">
        <f aca="false">AU45+AV45</f>
        <v>55374.292364954</v>
      </c>
      <c r="AX45" s="35" t="n">
        <v>704753.763768243</v>
      </c>
      <c r="AY45" s="34" t="n">
        <f aca="false">AW45+AX45</f>
        <v>760128.056133197</v>
      </c>
      <c r="AZ45" s="36" t="n">
        <v>0</v>
      </c>
      <c r="BA45" s="36" t="n">
        <v>0</v>
      </c>
      <c r="BB45" s="34" t="n">
        <f aca="false">AZ45+BA45</f>
        <v>0</v>
      </c>
      <c r="BC45" s="37" t="n">
        <v>0</v>
      </c>
      <c r="BD45" s="34" t="n">
        <f aca="false">AY45+BB45+BC45</f>
        <v>760128.056133197</v>
      </c>
      <c r="BE45" s="37" t="n">
        <v>0</v>
      </c>
      <c r="BF45" s="33" t="n">
        <v>-1.70467868610285</v>
      </c>
      <c r="BG45" s="38" t="n">
        <f aca="false">AT45+BD45-BE45+BF45</f>
        <v>1004800</v>
      </c>
    </row>
    <row r="46" s="12" customFormat="true" ht="15" hidden="false" customHeight="true" outlineLevel="0" collapsed="false">
      <c r="A46" s="30"/>
      <c r="B46" s="31" t="s">
        <v>47</v>
      </c>
      <c r="C46" s="32" t="n">
        <v>38</v>
      </c>
      <c r="D46" s="33" t="n">
        <v>105232.676537247</v>
      </c>
      <c r="E46" s="33" t="n">
        <v>21394.1379246093</v>
      </c>
      <c r="F46" s="33" t="n">
        <v>307212.11208804</v>
      </c>
      <c r="G46" s="33" t="n">
        <v>19355.7592004981</v>
      </c>
      <c r="H46" s="33" t="n">
        <v>189000.34677162</v>
      </c>
      <c r="I46" s="33" t="n">
        <v>126884.239655744</v>
      </c>
      <c r="J46" s="33" t="n">
        <v>8827.68904394469</v>
      </c>
      <c r="K46" s="33" t="n">
        <v>4924.12115163235</v>
      </c>
      <c r="L46" s="33" t="n">
        <v>25179.9617041224</v>
      </c>
      <c r="M46" s="33" t="n">
        <v>45545.2072272028</v>
      </c>
      <c r="N46" s="33" t="n">
        <v>4230.8865373762</v>
      </c>
      <c r="O46" s="33" t="n">
        <v>178812.861603163</v>
      </c>
      <c r="P46" s="33" t="n">
        <v>135641.029835043</v>
      </c>
      <c r="Q46" s="33" t="n">
        <v>125355.34028653</v>
      </c>
      <c r="R46" s="33" t="n">
        <v>17770.3914379802</v>
      </c>
      <c r="S46" s="33" t="n">
        <v>105380.553739408</v>
      </c>
      <c r="T46" s="33" t="n">
        <v>47555.9075517612</v>
      </c>
      <c r="U46" s="33" t="n">
        <v>8418.13433071911</v>
      </c>
      <c r="V46" s="33" t="n">
        <v>67844.9950265323</v>
      </c>
      <c r="W46" s="33" t="n">
        <v>647.15477559502</v>
      </c>
      <c r="X46" s="33" t="n">
        <v>1045.4883877192</v>
      </c>
      <c r="Y46" s="33" t="n">
        <v>19.7288590549661</v>
      </c>
      <c r="Z46" s="33" t="n">
        <v>115662.430572417</v>
      </c>
      <c r="AA46" s="33" t="n">
        <v>5951.54272437219</v>
      </c>
      <c r="AB46" s="33" t="n">
        <v>4480.77371703011</v>
      </c>
      <c r="AC46" s="33" t="n">
        <v>133309.40085222</v>
      </c>
      <c r="AD46" s="33" t="n">
        <v>50003.4849698306</v>
      </c>
      <c r="AE46" s="33" t="n">
        <v>1989.64220275582</v>
      </c>
      <c r="AF46" s="33" t="n">
        <v>65405.8419031768</v>
      </c>
      <c r="AG46" s="33" t="n">
        <v>164802.47258022</v>
      </c>
      <c r="AH46" s="33" t="n">
        <v>69625.4392878224</v>
      </c>
      <c r="AI46" s="33" t="n">
        <v>375230.069759922</v>
      </c>
      <c r="AJ46" s="33" t="n">
        <v>374986.758205129</v>
      </c>
      <c r="AK46" s="33" t="n">
        <v>554371.893466002</v>
      </c>
      <c r="AL46" s="33" t="n">
        <v>10556.7387691888</v>
      </c>
      <c r="AM46" s="33" t="n">
        <v>39222.4304899411</v>
      </c>
      <c r="AN46" s="33" t="n">
        <v>16627.1395783712</v>
      </c>
      <c r="AO46" s="33" t="n">
        <v>216204.396058915</v>
      </c>
      <c r="AP46" s="33" t="n">
        <v>81872.6496377746</v>
      </c>
      <c r="AQ46" s="33" t="n">
        <v>11993.9846032034</v>
      </c>
      <c r="AR46" s="33" t="n">
        <v>43602.1674738034</v>
      </c>
      <c r="AS46" s="33" t="n">
        <v>88254.3459866581</v>
      </c>
      <c r="AT46" s="34" t="n">
        <f aca="false">SUM(D46:AS46)</f>
        <v>3970432.3265143</v>
      </c>
      <c r="AU46" s="36" t="n">
        <v>621950.235042102</v>
      </c>
      <c r="AV46" s="36" t="n">
        <v>1407484.72807325</v>
      </c>
      <c r="AW46" s="34" t="n">
        <f aca="false">AU46+AV46</f>
        <v>2029434.96311535</v>
      </c>
      <c r="AX46" s="35" t="n">
        <v>0</v>
      </c>
      <c r="AY46" s="34" t="n">
        <f aca="false">AW46+AX46</f>
        <v>2029434.96311535</v>
      </c>
      <c r="AZ46" s="36" t="n">
        <v>0</v>
      </c>
      <c r="BA46" s="36" t="n">
        <v>0</v>
      </c>
      <c r="BB46" s="34" t="n">
        <f aca="false">AZ46+BA46</f>
        <v>0</v>
      </c>
      <c r="BC46" s="37" t="n">
        <v>264046.555781851</v>
      </c>
      <c r="BD46" s="34" t="n">
        <f aca="false">AY46+BB46+BC46</f>
        <v>2293481.5188972</v>
      </c>
      <c r="BE46" s="37" t="n">
        <v>182010.26236835</v>
      </c>
      <c r="BF46" s="33" t="n">
        <v>1096.41695685405</v>
      </c>
      <c r="BG46" s="38" t="n">
        <f aca="false">AT46+BD46-BE46+BF46</f>
        <v>6083000</v>
      </c>
    </row>
    <row r="47" s="12" customFormat="true" ht="15" hidden="false" customHeight="true" outlineLevel="0" collapsed="false">
      <c r="A47" s="30"/>
      <c r="B47" s="31" t="s">
        <v>70</v>
      </c>
      <c r="C47" s="32" t="n">
        <v>39</v>
      </c>
      <c r="D47" s="33" t="n">
        <v>23468.7080396185</v>
      </c>
      <c r="E47" s="33" t="n">
        <v>103137.526249873</v>
      </c>
      <c r="F47" s="33" t="n">
        <v>47689.0879250061</v>
      </c>
      <c r="G47" s="33" t="n">
        <v>6533.0870365971</v>
      </c>
      <c r="H47" s="33" t="n">
        <v>10296.4387483631</v>
      </c>
      <c r="I47" s="33" t="n">
        <v>12749.8323391547</v>
      </c>
      <c r="J47" s="33" t="n">
        <v>314.492923795915</v>
      </c>
      <c r="K47" s="33" t="n">
        <v>589.834161301924</v>
      </c>
      <c r="L47" s="33" t="n">
        <v>518.287412124438</v>
      </c>
      <c r="M47" s="33" t="n">
        <v>6292.31739252324</v>
      </c>
      <c r="N47" s="33" t="n">
        <v>651.024274935673</v>
      </c>
      <c r="O47" s="33" t="n">
        <v>10993.8473589683</v>
      </c>
      <c r="P47" s="33" t="n">
        <v>12932.6435718332</v>
      </c>
      <c r="Q47" s="33" t="n">
        <v>3219.55667325867</v>
      </c>
      <c r="R47" s="33" t="n">
        <v>5375.07927263066</v>
      </c>
      <c r="S47" s="33" t="n">
        <v>27679.3980956421</v>
      </c>
      <c r="T47" s="33" t="n">
        <v>11300.1329000318</v>
      </c>
      <c r="U47" s="33" t="n">
        <v>3032.60732977894</v>
      </c>
      <c r="V47" s="33" t="n">
        <v>10528.0593282732</v>
      </c>
      <c r="W47" s="33" t="n">
        <v>254.096438976765</v>
      </c>
      <c r="X47" s="33" t="n">
        <v>182.126171232668</v>
      </c>
      <c r="Y47" s="33" t="n">
        <v>448.134510675656</v>
      </c>
      <c r="Z47" s="33" t="n">
        <v>4728.53880648316</v>
      </c>
      <c r="AA47" s="33" t="n">
        <v>1017.05044822173</v>
      </c>
      <c r="AB47" s="33" t="n">
        <v>1907.27965151369</v>
      </c>
      <c r="AC47" s="33" t="n">
        <v>0</v>
      </c>
      <c r="AD47" s="33" t="n">
        <v>20314.1945893269</v>
      </c>
      <c r="AE47" s="33" t="n">
        <v>5183.36401432985</v>
      </c>
      <c r="AF47" s="33" t="n">
        <v>10611.3175547468</v>
      </c>
      <c r="AG47" s="33" t="n">
        <v>36226.6511962152</v>
      </c>
      <c r="AH47" s="33" t="n">
        <v>10306.5403695445</v>
      </c>
      <c r="AI47" s="33" t="n">
        <v>176114.25930872</v>
      </c>
      <c r="AJ47" s="33" t="n">
        <v>8701.98151198543</v>
      </c>
      <c r="AK47" s="33" t="n">
        <v>1847.1875303046</v>
      </c>
      <c r="AL47" s="33" t="n">
        <v>13908.3241472849</v>
      </c>
      <c r="AM47" s="33" t="n">
        <v>12521.2599210856</v>
      </c>
      <c r="AN47" s="33" t="n">
        <v>2619.03303572153</v>
      </c>
      <c r="AO47" s="33" t="n">
        <v>31606.7168950781</v>
      </c>
      <c r="AP47" s="33" t="n">
        <v>66733.4306743429</v>
      </c>
      <c r="AQ47" s="33" t="n">
        <v>25363.2418778783</v>
      </c>
      <c r="AR47" s="33" t="n">
        <v>4713.54533136813</v>
      </c>
      <c r="AS47" s="33" t="n">
        <v>187591.583161379</v>
      </c>
      <c r="AT47" s="34" t="n">
        <f aca="false">SUM(D47:AS47)</f>
        <v>920201.818180126</v>
      </c>
      <c r="AU47" s="36" t="n">
        <v>635558.499865817</v>
      </c>
      <c r="AV47" s="36" t="n">
        <v>1387619.46824358</v>
      </c>
      <c r="AW47" s="34" t="n">
        <f aca="false">AU47+AV47</f>
        <v>2023177.9681094</v>
      </c>
      <c r="AX47" s="35" t="n">
        <v>3121011.87600232</v>
      </c>
      <c r="AY47" s="34" t="n">
        <f aca="false">AW47+AX47</f>
        <v>5144189.84411172</v>
      </c>
      <c r="AZ47" s="36" t="n">
        <v>0</v>
      </c>
      <c r="BA47" s="36" t="n">
        <v>0</v>
      </c>
      <c r="BB47" s="34" t="n">
        <f aca="false">AZ47+BA47</f>
        <v>0</v>
      </c>
      <c r="BC47" s="37" t="n">
        <v>4523.55243444237</v>
      </c>
      <c r="BD47" s="34" t="n">
        <f aca="false">AY47+BB47+BC47</f>
        <v>5148713.39654616</v>
      </c>
      <c r="BE47" s="37" t="n">
        <v>8782.52717780351</v>
      </c>
      <c r="BF47" s="33" t="n">
        <v>567.312451516278</v>
      </c>
      <c r="BG47" s="38" t="n">
        <f aca="false">AT47+BD47-BE47+BF47</f>
        <v>6060700</v>
      </c>
    </row>
    <row r="48" s="12" customFormat="true" ht="15" hidden="false" customHeight="true" outlineLevel="0" collapsed="false">
      <c r="A48" s="30"/>
      <c r="B48" s="31" t="s">
        <v>49</v>
      </c>
      <c r="C48" s="32" t="n">
        <v>40</v>
      </c>
      <c r="D48" s="33" t="n">
        <v>44340.4028521931</v>
      </c>
      <c r="E48" s="33" t="n">
        <v>44804.0336674296</v>
      </c>
      <c r="F48" s="33" t="n">
        <v>2355.31520427809</v>
      </c>
      <c r="G48" s="33" t="n">
        <v>20503.1197705288</v>
      </c>
      <c r="H48" s="33" t="n">
        <v>13141.0730585696</v>
      </c>
      <c r="I48" s="33" t="n">
        <v>54653.7408067392</v>
      </c>
      <c r="J48" s="33" t="n">
        <v>10827.8659393363</v>
      </c>
      <c r="K48" s="33" t="n">
        <v>9986.05699992025</v>
      </c>
      <c r="L48" s="33" t="n">
        <v>149.601653699471</v>
      </c>
      <c r="M48" s="33" t="n">
        <v>11580.4931578609</v>
      </c>
      <c r="N48" s="33" t="n">
        <v>2539.44007972896</v>
      </c>
      <c r="O48" s="33" t="n">
        <v>43208.8009708689</v>
      </c>
      <c r="P48" s="33" t="n">
        <v>17936.959222427</v>
      </c>
      <c r="Q48" s="33" t="n">
        <v>28753.0482486296</v>
      </c>
      <c r="R48" s="33" t="n">
        <v>4641.65304145897</v>
      </c>
      <c r="S48" s="33" t="n">
        <v>82512.162648871</v>
      </c>
      <c r="T48" s="33" t="n">
        <v>18316.5165638454</v>
      </c>
      <c r="U48" s="33" t="n">
        <v>10033.1877304904</v>
      </c>
      <c r="V48" s="33" t="n">
        <v>11509.5792700352</v>
      </c>
      <c r="W48" s="33" t="n">
        <v>1268.58384952109</v>
      </c>
      <c r="X48" s="33" t="n">
        <v>684.243957235686</v>
      </c>
      <c r="Y48" s="33" t="n">
        <v>1860.83268950187</v>
      </c>
      <c r="Z48" s="33" t="n">
        <v>37671.1564308653</v>
      </c>
      <c r="AA48" s="33" t="n">
        <v>870.935381109116</v>
      </c>
      <c r="AB48" s="33" t="n">
        <v>1239.5147977567</v>
      </c>
      <c r="AC48" s="33" t="n">
        <v>0</v>
      </c>
      <c r="AD48" s="33" t="n">
        <v>325.873394562116</v>
      </c>
      <c r="AE48" s="33" t="n">
        <v>0</v>
      </c>
      <c r="AF48" s="33" t="n">
        <v>0</v>
      </c>
      <c r="AG48" s="33" t="n">
        <v>4280.40882307605</v>
      </c>
      <c r="AH48" s="33" t="n">
        <v>3240.47012076694</v>
      </c>
      <c r="AI48" s="33" t="n">
        <v>11398.7408567355</v>
      </c>
      <c r="AJ48" s="33" t="n">
        <v>0</v>
      </c>
      <c r="AK48" s="33" t="n">
        <v>1348.92598373839</v>
      </c>
      <c r="AL48" s="33" t="n">
        <v>1869.13956710783</v>
      </c>
      <c r="AM48" s="33" t="n">
        <v>4506.50520714362</v>
      </c>
      <c r="AN48" s="33" t="n">
        <v>444.869151395314</v>
      </c>
      <c r="AO48" s="33" t="n">
        <v>615.157958029008</v>
      </c>
      <c r="AP48" s="33" t="n">
        <v>25535.2003030403</v>
      </c>
      <c r="AQ48" s="33" t="n">
        <v>3341.53501105556</v>
      </c>
      <c r="AR48" s="33" t="n">
        <v>9458.01314685149</v>
      </c>
      <c r="AS48" s="33" t="n">
        <v>33434.3968269488</v>
      </c>
      <c r="AT48" s="34" t="n">
        <f aca="false">SUM(D48:AS48)</f>
        <v>575187.554343351</v>
      </c>
      <c r="AU48" s="36" t="n">
        <v>1247063.26434868</v>
      </c>
      <c r="AV48" s="36" t="n">
        <v>1267973.38605793</v>
      </c>
      <c r="AW48" s="34" t="n">
        <f aca="false">AU48+AV48</f>
        <v>2515036.65040661</v>
      </c>
      <c r="AX48" s="35" t="n">
        <v>1326699.74977126</v>
      </c>
      <c r="AY48" s="34" t="n">
        <f aca="false">AW48+AX48</f>
        <v>3841736.40017787</v>
      </c>
      <c r="AZ48" s="36" t="n">
        <v>0</v>
      </c>
      <c r="BA48" s="36" t="n">
        <v>0</v>
      </c>
      <c r="BB48" s="34" t="n">
        <f aca="false">AZ48+BA48</f>
        <v>0</v>
      </c>
      <c r="BC48" s="37" t="n">
        <v>0</v>
      </c>
      <c r="BD48" s="34" t="n">
        <f aca="false">AY48+BB48+BC48</f>
        <v>3841736.40017787</v>
      </c>
      <c r="BE48" s="37" t="n">
        <v>0</v>
      </c>
      <c r="BF48" s="33" t="n">
        <v>76.0454787798226</v>
      </c>
      <c r="BG48" s="38" t="n">
        <f aca="false">AT48+BD48-BE48+BF48</f>
        <v>4417000</v>
      </c>
    </row>
    <row r="49" s="12" customFormat="true" ht="15" hidden="false" customHeight="true" outlineLevel="0" collapsed="false">
      <c r="A49" s="30"/>
      <c r="B49" s="31" t="s">
        <v>50</v>
      </c>
      <c r="C49" s="32" t="n">
        <v>41</v>
      </c>
      <c r="D49" s="33" t="n">
        <v>14144.23937211</v>
      </c>
      <c r="E49" s="33" t="n">
        <v>24827.3489266132</v>
      </c>
      <c r="F49" s="33" t="n">
        <v>36026.4068208269</v>
      </c>
      <c r="G49" s="33" t="n">
        <v>13697.9961221653</v>
      </c>
      <c r="H49" s="33" t="n">
        <v>6826.0985725412</v>
      </c>
      <c r="I49" s="33" t="n">
        <v>31914.7096157211</v>
      </c>
      <c r="J49" s="33" t="n">
        <v>3252.285330692</v>
      </c>
      <c r="K49" s="33" t="n">
        <v>1570.86216661412</v>
      </c>
      <c r="L49" s="33" t="n">
        <v>4817.27173358988</v>
      </c>
      <c r="M49" s="33" t="n">
        <v>8053.91076503595</v>
      </c>
      <c r="N49" s="33" t="n">
        <v>1483.11481611812</v>
      </c>
      <c r="O49" s="33" t="n">
        <v>33652.7947363212</v>
      </c>
      <c r="P49" s="33" t="n">
        <v>24089.053497907</v>
      </c>
      <c r="Q49" s="33" t="n">
        <v>10682.3465479743</v>
      </c>
      <c r="R49" s="33" t="n">
        <v>6707.82098982839</v>
      </c>
      <c r="S49" s="33" t="n">
        <v>19245.0155669789</v>
      </c>
      <c r="T49" s="33" t="n">
        <v>14107.7032060973</v>
      </c>
      <c r="U49" s="33" t="n">
        <v>11242.7353967315</v>
      </c>
      <c r="V49" s="33" t="n">
        <v>58908.1947882341</v>
      </c>
      <c r="W49" s="33" t="n">
        <v>3920.09329330523</v>
      </c>
      <c r="X49" s="33" t="n">
        <v>783.413571245942</v>
      </c>
      <c r="Y49" s="33" t="n">
        <v>944.274961934665</v>
      </c>
      <c r="Z49" s="33" t="n">
        <v>23280.4871098505</v>
      </c>
      <c r="AA49" s="33" t="n">
        <v>2224.09166820169</v>
      </c>
      <c r="AB49" s="33" t="n">
        <v>3583.12109798068</v>
      </c>
      <c r="AC49" s="33" t="n">
        <v>69305.5162014979</v>
      </c>
      <c r="AD49" s="33" t="n">
        <v>14939.6995366023</v>
      </c>
      <c r="AE49" s="33" t="n">
        <v>11689.2508538413</v>
      </c>
      <c r="AF49" s="33" t="n">
        <v>48027.8582119745</v>
      </c>
      <c r="AG49" s="33" t="n">
        <v>42664.9235274491</v>
      </c>
      <c r="AH49" s="33" t="n">
        <v>27816.1516250231</v>
      </c>
      <c r="AI49" s="33" t="n">
        <v>181102.112043793</v>
      </c>
      <c r="AJ49" s="33" t="n">
        <v>104471.921938119</v>
      </c>
      <c r="AK49" s="33" t="n">
        <v>8838.72568063604</v>
      </c>
      <c r="AL49" s="33" t="n">
        <v>7495.31027847688</v>
      </c>
      <c r="AM49" s="33" t="n">
        <v>19368.517194405</v>
      </c>
      <c r="AN49" s="33" t="n">
        <v>10947.4328621568</v>
      </c>
      <c r="AO49" s="33" t="n">
        <v>64237.0224533844</v>
      </c>
      <c r="AP49" s="33" t="n">
        <v>76245.4828157463</v>
      </c>
      <c r="AQ49" s="33" t="n">
        <v>17052.3796731536</v>
      </c>
      <c r="AR49" s="33" t="n">
        <v>195328.593693891</v>
      </c>
      <c r="AS49" s="33" t="n">
        <v>89140.6420780554</v>
      </c>
      <c r="AT49" s="34" t="n">
        <f aca="false">SUM(D49:AS49)</f>
        <v>1348656.93134282</v>
      </c>
      <c r="AU49" s="36" t="n">
        <v>112961.92127521</v>
      </c>
      <c r="AV49" s="36" t="n">
        <v>798642.96215967</v>
      </c>
      <c r="AW49" s="34" t="n">
        <f aca="false">AU49+AV49</f>
        <v>911604.883434879</v>
      </c>
      <c r="AX49" s="35" t="n">
        <v>411964.562505861</v>
      </c>
      <c r="AY49" s="34" t="n">
        <f aca="false">AW49+AX49</f>
        <v>1323569.44594074</v>
      </c>
      <c r="AZ49" s="36" t="n">
        <v>0</v>
      </c>
      <c r="BA49" s="36" t="n">
        <v>0</v>
      </c>
      <c r="BB49" s="34" t="n">
        <f aca="false">AZ49+BA49</f>
        <v>0</v>
      </c>
      <c r="BC49" s="37" t="n">
        <v>36805.876984578</v>
      </c>
      <c r="BD49" s="34" t="n">
        <f aca="false">AY49+BB49+BC49</f>
        <v>1360375.32292532</v>
      </c>
      <c r="BE49" s="37" t="n">
        <v>6740.31068479077</v>
      </c>
      <c r="BF49" s="33" t="n">
        <v>708.056416648906</v>
      </c>
      <c r="BG49" s="38" t="n">
        <f aca="false">AT49+BD49-BE49+BF49</f>
        <v>2703000</v>
      </c>
    </row>
    <row r="50" s="12" customFormat="true" ht="15" hidden="false" customHeight="true" outlineLevel="0" collapsed="false">
      <c r="A50" s="30"/>
      <c r="B50" s="31" t="s">
        <v>51</v>
      </c>
      <c r="C50" s="32" t="n">
        <v>42</v>
      </c>
      <c r="D50" s="33" t="n">
        <v>14619.0781707081</v>
      </c>
      <c r="E50" s="33" t="n">
        <v>3078.54277202361</v>
      </c>
      <c r="F50" s="33" t="n">
        <v>1747.23736061332</v>
      </c>
      <c r="G50" s="33" t="n">
        <v>912.923672109964</v>
      </c>
      <c r="H50" s="33" t="n">
        <v>427.323143240109</v>
      </c>
      <c r="I50" s="33" t="n">
        <v>5208.66284707791</v>
      </c>
      <c r="J50" s="33" t="n">
        <v>683.068068736329</v>
      </c>
      <c r="K50" s="33" t="n">
        <v>514.597974862792</v>
      </c>
      <c r="L50" s="33" t="n">
        <v>553.924925272082</v>
      </c>
      <c r="M50" s="33" t="n">
        <v>764.110356031086</v>
      </c>
      <c r="N50" s="33" t="n">
        <v>171.218887613303</v>
      </c>
      <c r="O50" s="33" t="n">
        <v>3234.84639111319</v>
      </c>
      <c r="P50" s="33" t="n">
        <v>2483.74564895791</v>
      </c>
      <c r="Q50" s="33" t="n">
        <v>2430.23841375436</v>
      </c>
      <c r="R50" s="33" t="n">
        <v>646.991883858406</v>
      </c>
      <c r="S50" s="33" t="n">
        <v>3107.37162659599</v>
      </c>
      <c r="T50" s="33" t="n">
        <v>1455.33486460023</v>
      </c>
      <c r="U50" s="33" t="n">
        <v>701.036190437235</v>
      </c>
      <c r="V50" s="33" t="n">
        <v>1334.28140064687</v>
      </c>
      <c r="W50" s="33" t="n">
        <v>106.668084386722</v>
      </c>
      <c r="X50" s="33" t="n">
        <v>66.4029389533842</v>
      </c>
      <c r="Y50" s="33" t="n">
        <v>0</v>
      </c>
      <c r="Z50" s="33" t="n">
        <v>1955.33821015133</v>
      </c>
      <c r="AA50" s="33" t="n">
        <v>107.651982549315</v>
      </c>
      <c r="AB50" s="33" t="n">
        <v>162.792095828812</v>
      </c>
      <c r="AC50" s="33" t="n">
        <v>0</v>
      </c>
      <c r="AD50" s="33" t="n">
        <v>2765.45821829928</v>
      </c>
      <c r="AE50" s="33" t="n">
        <v>182.657086515816</v>
      </c>
      <c r="AF50" s="33" t="n">
        <v>2623.99737312082</v>
      </c>
      <c r="AG50" s="33" t="n">
        <v>5185.00522183172</v>
      </c>
      <c r="AH50" s="33" t="n">
        <v>1725.30130507746</v>
      </c>
      <c r="AI50" s="33" t="n">
        <v>4131.61486236508</v>
      </c>
      <c r="AJ50" s="33" t="n">
        <v>6477.19186822928</v>
      </c>
      <c r="AK50" s="33" t="n">
        <v>732.567830807212</v>
      </c>
      <c r="AL50" s="33" t="n">
        <v>279.477767430971</v>
      </c>
      <c r="AM50" s="33" t="n">
        <v>1134.61058776287</v>
      </c>
      <c r="AN50" s="33" t="n">
        <v>301.599574729224</v>
      </c>
      <c r="AO50" s="33" t="n">
        <v>1472.19268244211</v>
      </c>
      <c r="AP50" s="33" t="n">
        <v>1835.8223960239</v>
      </c>
      <c r="AQ50" s="33" t="n">
        <v>955.823263113886</v>
      </c>
      <c r="AR50" s="33" t="n">
        <v>599.569731303618</v>
      </c>
      <c r="AS50" s="33" t="n">
        <v>2294.36347123881</v>
      </c>
      <c r="AT50" s="34" t="n">
        <f aca="false">SUM(D50:AS50)</f>
        <v>79170.6411504144</v>
      </c>
      <c r="AU50" s="36" t="n">
        <v>14425.692407634</v>
      </c>
      <c r="AV50" s="36" t="n">
        <v>49317.6083413342</v>
      </c>
      <c r="AW50" s="34" t="n">
        <f aca="false">AU50+AV50</f>
        <v>63743.3007489682</v>
      </c>
      <c r="AX50" s="35" t="n">
        <v>11091755.7751997</v>
      </c>
      <c r="AY50" s="34" t="n">
        <f aca="false">AW50+AX50</f>
        <v>11155499.0759487</v>
      </c>
      <c r="AZ50" s="36" t="n">
        <v>0</v>
      </c>
      <c r="BA50" s="36" t="n">
        <v>0</v>
      </c>
      <c r="BB50" s="34" t="n">
        <f aca="false">AZ50+BA50</f>
        <v>0</v>
      </c>
      <c r="BC50" s="37" t="n">
        <v>0</v>
      </c>
      <c r="BD50" s="34" t="n">
        <f aca="false">AY50+BB50+BC50</f>
        <v>11155499.0759487</v>
      </c>
      <c r="BE50" s="37" t="n">
        <v>0</v>
      </c>
      <c r="BF50" s="33" t="n">
        <v>44.5686151888222</v>
      </c>
      <c r="BG50" s="38" t="n">
        <f aca="false">AT50+BD50-BE50+BF50</f>
        <v>11234714.2857143</v>
      </c>
    </row>
    <row r="51" s="12" customFormat="true" ht="15" hidden="false" customHeight="true" outlineLevel="0" collapsed="false">
      <c r="A51" s="30"/>
      <c r="B51" s="46" t="s">
        <v>71</v>
      </c>
      <c r="C51" s="47" t="n">
        <v>43</v>
      </c>
      <c r="D51" s="48" t="n">
        <f aca="false">SUM(D9:D50)</f>
        <v>27673600</v>
      </c>
      <c r="E51" s="48" t="n">
        <f aca="false">SUM(E9:E50)</f>
        <v>7210086.14068435</v>
      </c>
      <c r="F51" s="48" t="n">
        <f aca="false">SUM(F9:F50)</f>
        <v>3358579.48151708</v>
      </c>
      <c r="G51" s="48" t="n">
        <f aca="false">SUM(G9:G50)</f>
        <v>2785826.04579664</v>
      </c>
      <c r="H51" s="48" t="n">
        <f aca="false">SUM(H9:H50)</f>
        <v>1677815.1222249</v>
      </c>
      <c r="I51" s="48" t="n">
        <f aca="false">SUM(I9:I50)</f>
        <v>29752679.5664339</v>
      </c>
      <c r="J51" s="48" t="n">
        <f aca="false">SUM(J9:J50)</f>
        <v>4909760.21884518</v>
      </c>
      <c r="K51" s="48" t="n">
        <f aca="false">SUM(K9:K50)</f>
        <v>3264742.1984027</v>
      </c>
      <c r="L51" s="48" t="n">
        <f aca="false">SUM(L9:L50)</f>
        <v>3350788.35833099</v>
      </c>
      <c r="M51" s="48" t="n">
        <f aca="false">SUM(M9:M50)</f>
        <v>4068561.25120115</v>
      </c>
      <c r="N51" s="48" t="n">
        <f aca="false">SUM(N9:N50)</f>
        <v>2720764.30318759</v>
      </c>
      <c r="O51" s="48" t="n">
        <f aca="false">SUM(O9:O50)</f>
        <v>22183965.573616</v>
      </c>
      <c r="P51" s="48" t="n">
        <f aca="false">SUM(P9:P50)</f>
        <v>13016220.0763654</v>
      </c>
      <c r="Q51" s="48" t="n">
        <f aca="false">SUM(Q9:Q50)</f>
        <v>20679801.2816802</v>
      </c>
      <c r="R51" s="48" t="n">
        <f aca="false">SUM(R9:R50)</f>
        <v>4199746.65114752</v>
      </c>
      <c r="S51" s="48" t="n">
        <f aca="false">SUM(S9:S50)</f>
        <v>17337884.2333575</v>
      </c>
      <c r="T51" s="48" t="n">
        <f aca="false">SUM(T9:T50)</f>
        <v>9782417.59985335</v>
      </c>
      <c r="U51" s="48" t="n">
        <f aca="false">SUM(U9:U50)</f>
        <v>5367789.39909022</v>
      </c>
      <c r="V51" s="48" t="n">
        <f aca="false">SUM(V9:V50)</f>
        <v>10471343.614047</v>
      </c>
      <c r="W51" s="48" t="n">
        <f aca="false">SUM(W9:W50)</f>
        <v>620798.64803517</v>
      </c>
      <c r="X51" s="48" t="n">
        <f aca="false">SUM(X9:X50)</f>
        <v>339436.826502471</v>
      </c>
      <c r="Y51" s="48" t="n">
        <f aca="false">SUM(Y9:Y50)</f>
        <v>113050.574041947</v>
      </c>
      <c r="Z51" s="48" t="n">
        <f aca="false">SUM(Z9:Z50)</f>
        <v>10249809.823801</v>
      </c>
      <c r="AA51" s="48" t="n">
        <f aca="false">SUM(AA9:AA50)</f>
        <v>1041321.05458629</v>
      </c>
      <c r="AB51" s="48" t="n">
        <f aca="false">SUM(AB9:AB50)</f>
        <v>364211.957251526</v>
      </c>
      <c r="AC51" s="48" t="n">
        <f aca="false">SUM(AC9:AC50)</f>
        <v>30009141.5030143</v>
      </c>
      <c r="AD51" s="48" t="n">
        <f aca="false">SUM(AD9:AD50)</f>
        <v>5020800</v>
      </c>
      <c r="AE51" s="48" t="n">
        <f aca="false">SUM(AE9:AE50)</f>
        <v>437400</v>
      </c>
      <c r="AF51" s="48" t="n">
        <f aca="false">SUM(AF9:AF50)</f>
        <v>3059500</v>
      </c>
      <c r="AG51" s="48" t="n">
        <f aca="false">SUM(AG9:AG50)</f>
        <v>4277000</v>
      </c>
      <c r="AH51" s="48" t="n">
        <f aca="false">SUM(AH9:AH50)</f>
        <v>5357800</v>
      </c>
      <c r="AI51" s="48" t="n">
        <f aca="false">SUM(AI9:AI50)</f>
        <v>4174800</v>
      </c>
      <c r="AJ51" s="48" t="n">
        <f aca="false">SUM(AJ9:AJ50)</f>
        <v>3145100</v>
      </c>
      <c r="AK51" s="48" t="n">
        <f aca="false">SUM(AK9:AK50)</f>
        <v>2113600</v>
      </c>
      <c r="AL51" s="48" t="n">
        <f aca="false">SUM(AL9:AL50)</f>
        <v>485500</v>
      </c>
      <c r="AM51" s="48" t="n">
        <f aca="false">SUM(AM9:AM50)</f>
        <v>1792300</v>
      </c>
      <c r="AN51" s="48" t="n">
        <f aca="false">SUM(AN9:AN50)</f>
        <v>530600</v>
      </c>
      <c r="AO51" s="48" t="n">
        <f aca="false">SUM(AO9:AO50)</f>
        <v>3003200</v>
      </c>
      <c r="AP51" s="48" t="n">
        <f aca="false">SUM(AP9:AP50)</f>
        <v>1729700</v>
      </c>
      <c r="AQ51" s="48" t="n">
        <f aca="false">SUM(AQ9:AQ50)</f>
        <v>2249300</v>
      </c>
      <c r="AR51" s="48" t="n">
        <f aca="false">SUM(AR9:AR50)</f>
        <v>1658700</v>
      </c>
      <c r="AS51" s="48" t="n">
        <f aca="false">SUM(AS9:AS50)</f>
        <v>3602372.7827</v>
      </c>
      <c r="AT51" s="48" t="n">
        <f aca="false">SUM(AT9:AT50)</f>
        <v>279187814.285714</v>
      </c>
      <c r="AU51" s="48" t="n">
        <f aca="false">SUM(AU9:AU50)</f>
        <v>23331500</v>
      </c>
      <c r="AV51" s="48" t="n">
        <f aca="false">SUM(AV9:AV50)</f>
        <v>43053800</v>
      </c>
      <c r="AW51" s="48" t="n">
        <f aca="false">SUM(AW9:AW50)</f>
        <v>66385300</v>
      </c>
      <c r="AX51" s="48" t="n">
        <f aca="false">SUM(AX9:AX50)</f>
        <v>19710000</v>
      </c>
      <c r="AY51" s="48" t="n">
        <f aca="false">SUM(AY9:AY50)</f>
        <v>86095300</v>
      </c>
      <c r="AZ51" s="48" t="n">
        <f aca="false">SUM(AZ9:AZ50)</f>
        <v>89110500</v>
      </c>
      <c r="BA51" s="48" t="n">
        <f aca="false">SUM(BA9:BA50)</f>
        <v>3088700</v>
      </c>
      <c r="BB51" s="48" t="n">
        <f aca="false">SUM(BB9:BB50)</f>
        <v>92199200</v>
      </c>
      <c r="BC51" s="48" t="n">
        <f aca="false">SUM(BC9:BC50)</f>
        <v>41693910</v>
      </c>
      <c r="BD51" s="48" t="n">
        <f aca="false">SUM(BD9:BD50)</f>
        <v>219988410</v>
      </c>
      <c r="BE51" s="48" t="n">
        <f aca="false">SUM(BE9:BE50)</f>
        <v>48133610</v>
      </c>
      <c r="BF51" s="48" t="n">
        <f aca="false">SUM(BF9:BF50)</f>
        <v>0</v>
      </c>
      <c r="BG51" s="49" t="n">
        <f aca="false">AT51+BD51-BE51+BF51</f>
        <v>451042614.285714</v>
      </c>
    </row>
    <row r="52" s="12" customFormat="true" ht="15" hidden="false" customHeight="true" outlineLevel="0" collapsed="false">
      <c r="A52" s="50" t="s">
        <v>72</v>
      </c>
      <c r="B52" s="51" t="s">
        <v>73</v>
      </c>
      <c r="C52" s="32" t="n">
        <v>44</v>
      </c>
      <c r="D52" s="33" t="n">
        <v>23727200</v>
      </c>
      <c r="E52" s="52" t="n">
        <v>1812177.77622518</v>
      </c>
      <c r="F52" s="52" t="n">
        <v>1196424.05686397</v>
      </c>
      <c r="G52" s="33" t="n">
        <v>815234.422398989</v>
      </c>
      <c r="H52" s="52" t="n">
        <v>192873.965612284</v>
      </c>
      <c r="I52" s="33" t="n">
        <v>2917989.25545998</v>
      </c>
      <c r="J52" s="33" t="n">
        <v>630822.580858046</v>
      </c>
      <c r="K52" s="33" t="n">
        <v>419981.213192835</v>
      </c>
      <c r="L52" s="33" t="n">
        <v>481796.66809338</v>
      </c>
      <c r="M52" s="33" t="n">
        <v>396296.799191889</v>
      </c>
      <c r="N52" s="33" t="n">
        <v>145886.152713361</v>
      </c>
      <c r="O52" s="33" t="n">
        <v>2322632.8951069</v>
      </c>
      <c r="P52" s="33" t="n">
        <v>1225031.01409339</v>
      </c>
      <c r="Q52" s="33" t="n">
        <v>2241638.40027078</v>
      </c>
      <c r="R52" s="52" t="n">
        <v>450789.50618549</v>
      </c>
      <c r="S52" s="33" t="n">
        <v>1831744.24129588</v>
      </c>
      <c r="T52" s="33" t="n">
        <v>1167996.44175375</v>
      </c>
      <c r="U52" s="33" t="n">
        <v>574397.60612797</v>
      </c>
      <c r="V52" s="33" t="n">
        <v>966451.943179332</v>
      </c>
      <c r="W52" s="33" t="n">
        <v>50600.6955196566</v>
      </c>
      <c r="X52" s="52" t="n">
        <v>25970.6328759878</v>
      </c>
      <c r="Y52" s="52" t="n">
        <v>12220.8617153674</v>
      </c>
      <c r="Z52" s="52" t="n">
        <v>666796.193683966</v>
      </c>
      <c r="AA52" s="52" t="n">
        <v>91799.7759225004</v>
      </c>
      <c r="AB52" s="52" t="n">
        <v>55331.7649379934</v>
      </c>
      <c r="AC52" s="33" t="n">
        <v>8665949.28885971</v>
      </c>
      <c r="AD52" s="33" t="n">
        <v>2320300</v>
      </c>
      <c r="AE52" s="52" t="n">
        <v>120500</v>
      </c>
      <c r="AF52" s="33" t="n">
        <v>775800</v>
      </c>
      <c r="AG52" s="33" t="n">
        <v>3428000</v>
      </c>
      <c r="AH52" s="33" t="n">
        <v>2438600</v>
      </c>
      <c r="AI52" s="33" t="n">
        <v>1836500</v>
      </c>
      <c r="AJ52" s="52" t="n">
        <v>1062100</v>
      </c>
      <c r="AK52" s="33" t="n">
        <v>673100</v>
      </c>
      <c r="AL52" s="52" t="n">
        <v>244500</v>
      </c>
      <c r="AM52" s="33" t="n">
        <v>626400</v>
      </c>
      <c r="AN52" s="33" t="n">
        <v>224500</v>
      </c>
      <c r="AO52" s="33" t="n">
        <v>1259000</v>
      </c>
      <c r="AP52" s="52" t="n">
        <v>3685400</v>
      </c>
      <c r="AQ52" s="33" t="n">
        <v>1745300</v>
      </c>
      <c r="AR52" s="33" t="n">
        <v>365700</v>
      </c>
      <c r="AS52" s="52" t="n">
        <v>6977250.7111403</v>
      </c>
      <c r="AT52" s="34" t="n">
        <f aca="false">SUM(D52:AS52)</f>
        <v>80868984.8632789</v>
      </c>
      <c r="AU52" s="53"/>
      <c r="AV52" s="54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</row>
    <row r="53" s="12" customFormat="true" ht="15" hidden="false" customHeight="true" outlineLevel="0" collapsed="false">
      <c r="A53" s="50"/>
      <c r="B53" s="31" t="s">
        <v>74</v>
      </c>
      <c r="C53" s="32" t="n">
        <v>45</v>
      </c>
      <c r="D53" s="33" t="n">
        <v>67200</v>
      </c>
      <c r="E53" s="33" t="n">
        <v>1014699.38705924</v>
      </c>
      <c r="F53" s="33" t="n">
        <v>328702.579393958</v>
      </c>
      <c r="G53" s="33" t="n">
        <v>375000.805738512</v>
      </c>
      <c r="H53" s="33" t="n">
        <v>247630.6093904</v>
      </c>
      <c r="I53" s="33" t="n">
        <v>4217408.49982237</v>
      </c>
      <c r="J53" s="33" t="n">
        <v>445685.770688334</v>
      </c>
      <c r="K53" s="33" t="n">
        <v>260778.059051562</v>
      </c>
      <c r="L53" s="33" t="n">
        <v>201565.700383863</v>
      </c>
      <c r="M53" s="33" t="n">
        <v>367810.320807743</v>
      </c>
      <c r="N53" s="33" t="n">
        <v>437536.015838782</v>
      </c>
      <c r="O53" s="33" t="n">
        <v>1865386.29580378</v>
      </c>
      <c r="P53" s="33" t="n">
        <v>1182402.3015565</v>
      </c>
      <c r="Q53" s="33" t="n">
        <v>1511214.50085905</v>
      </c>
      <c r="R53" s="33" t="n">
        <v>319939.734584139</v>
      </c>
      <c r="S53" s="33" t="n">
        <v>1546602.76876893</v>
      </c>
      <c r="T53" s="33" t="n">
        <v>809994.185729449</v>
      </c>
      <c r="U53" s="33" t="n">
        <v>534726.754914107</v>
      </c>
      <c r="V53" s="33" t="n">
        <v>730698.784970087</v>
      </c>
      <c r="W53" s="33" t="n">
        <v>62415.3284414251</v>
      </c>
      <c r="X53" s="33" t="n">
        <v>35827.8975065539</v>
      </c>
      <c r="Y53" s="33" t="n">
        <v>9154.91539826183</v>
      </c>
      <c r="Z53" s="33" t="n">
        <v>1084025.47077583</v>
      </c>
      <c r="AA53" s="33" t="n">
        <v>104918.740139139</v>
      </c>
      <c r="AB53" s="33" t="n">
        <v>25200.6229236908</v>
      </c>
      <c r="AC53" s="33" t="n">
        <v>1872650.70854677</v>
      </c>
      <c r="AD53" s="33" t="n">
        <v>523300</v>
      </c>
      <c r="AE53" s="33" t="n">
        <v>15800</v>
      </c>
      <c r="AF53" s="33" t="n">
        <v>522300</v>
      </c>
      <c r="AG53" s="33" t="n">
        <v>3043900</v>
      </c>
      <c r="AH53" s="33" t="n">
        <v>402200</v>
      </c>
      <c r="AI53" s="33" t="n">
        <v>665000</v>
      </c>
      <c r="AJ53" s="33" t="n">
        <v>896400</v>
      </c>
      <c r="AK53" s="33" t="n">
        <v>269700</v>
      </c>
      <c r="AL53" s="33" t="n">
        <v>12000</v>
      </c>
      <c r="AM53" s="33" t="n">
        <v>324600</v>
      </c>
      <c r="AN53" s="33" t="n">
        <v>26300</v>
      </c>
      <c r="AO53" s="33" t="n">
        <v>242800</v>
      </c>
      <c r="AP53" s="33" t="n">
        <v>11200</v>
      </c>
      <c r="AQ53" s="33" t="n">
        <v>3700</v>
      </c>
      <c r="AR53" s="33" t="n">
        <v>199100</v>
      </c>
      <c r="AS53" s="33" t="n">
        <v>8249.29145322806</v>
      </c>
      <c r="AT53" s="34" t="n">
        <f aca="false">SUM(D53:AS53)</f>
        <v>26825726.0505457</v>
      </c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</row>
    <row r="54" s="12" customFormat="true" ht="15" hidden="false" customHeight="true" outlineLevel="0" collapsed="false">
      <c r="A54" s="50"/>
      <c r="B54" s="31" t="s">
        <v>75</v>
      </c>
      <c r="C54" s="32" t="n">
        <v>46</v>
      </c>
      <c r="D54" s="33" t="n">
        <v>1034500</v>
      </c>
      <c r="E54" s="33" t="n">
        <v>860262.396114974</v>
      </c>
      <c r="F54" s="33" t="n">
        <v>244375.3089945</v>
      </c>
      <c r="G54" s="33" t="n">
        <v>111484.83727607</v>
      </c>
      <c r="H54" s="33" t="n">
        <v>86084.5813460955</v>
      </c>
      <c r="I54" s="33" t="n">
        <v>1067140.12613708</v>
      </c>
      <c r="J54" s="33" t="n">
        <v>185567.159121374</v>
      </c>
      <c r="K54" s="33" t="n">
        <v>103031.129362442</v>
      </c>
      <c r="L54" s="33" t="n">
        <v>163025.759466661</v>
      </c>
      <c r="M54" s="33" t="n">
        <v>250545.575253961</v>
      </c>
      <c r="N54" s="33" t="n">
        <v>96143.9349727301</v>
      </c>
      <c r="O54" s="33" t="n">
        <v>1764313.51244891</v>
      </c>
      <c r="P54" s="33" t="n">
        <v>915695.52492751</v>
      </c>
      <c r="Q54" s="33" t="n">
        <v>1590647.40313282</v>
      </c>
      <c r="R54" s="33" t="n">
        <v>158415.185241764</v>
      </c>
      <c r="S54" s="33" t="n">
        <v>820516.726591626</v>
      </c>
      <c r="T54" s="33" t="n">
        <v>451136.428087882</v>
      </c>
      <c r="U54" s="33" t="n">
        <v>236339.523921583</v>
      </c>
      <c r="V54" s="33" t="n">
        <v>865279.795240531</v>
      </c>
      <c r="W54" s="33" t="n">
        <v>28528.8588278538</v>
      </c>
      <c r="X54" s="33" t="n">
        <v>16506.7810251662</v>
      </c>
      <c r="Y54" s="33" t="n">
        <v>1810.86238646937</v>
      </c>
      <c r="Z54" s="33" t="n">
        <v>1145066.73759471</v>
      </c>
      <c r="AA54" s="33" t="n">
        <v>52377.5000422285</v>
      </c>
      <c r="AB54" s="33" t="n">
        <v>72913.8023258787</v>
      </c>
      <c r="AC54" s="33" t="n">
        <v>582242.512806315</v>
      </c>
      <c r="AD54" s="33" t="n">
        <v>1082900</v>
      </c>
      <c r="AE54" s="33" t="n">
        <v>45200</v>
      </c>
      <c r="AF54" s="33" t="n">
        <v>1290300</v>
      </c>
      <c r="AG54" s="33" t="n">
        <v>635500</v>
      </c>
      <c r="AH54" s="33" t="n">
        <v>429500</v>
      </c>
      <c r="AI54" s="33" t="n">
        <v>362500</v>
      </c>
      <c r="AJ54" s="33" t="n">
        <v>2923900</v>
      </c>
      <c r="AK54" s="33" t="n">
        <v>492600</v>
      </c>
      <c r="AL54" s="33" t="n">
        <v>62400</v>
      </c>
      <c r="AM54" s="33" t="n">
        <v>117900</v>
      </c>
      <c r="AN54" s="33" t="n">
        <v>90800</v>
      </c>
      <c r="AO54" s="33" t="n">
        <v>76900</v>
      </c>
      <c r="AP54" s="33" t="n">
        <v>463300</v>
      </c>
      <c r="AQ54" s="33" t="n">
        <v>162600</v>
      </c>
      <c r="AR54" s="33" t="n">
        <v>130300</v>
      </c>
      <c r="AS54" s="33" t="n">
        <v>494957.487193684</v>
      </c>
      <c r="AT54" s="34" t="n">
        <f aca="false">SUM(D54:AS54)</f>
        <v>21765509.4498408</v>
      </c>
      <c r="AU54" s="53"/>
      <c r="AV54" s="53"/>
      <c r="AW54" s="53"/>
      <c r="AX54" s="53"/>
      <c r="AY54" s="53"/>
      <c r="AZ54" s="53"/>
      <c r="BA54" s="53"/>
      <c r="BB54" s="53"/>
      <c r="BC54" s="56"/>
      <c r="BD54" s="56"/>
      <c r="BE54" s="56"/>
      <c r="BF54" s="56"/>
      <c r="BG54" s="54"/>
    </row>
    <row r="55" s="12" customFormat="true" ht="15" hidden="false" customHeight="true" outlineLevel="0" collapsed="false">
      <c r="A55" s="50"/>
      <c r="B55" s="31" t="s">
        <v>76</v>
      </c>
      <c r="C55" s="32" t="n">
        <v>47</v>
      </c>
      <c r="D55" s="33" t="n">
        <v>0</v>
      </c>
      <c r="E55" s="33" t="n">
        <v>1220566.1329992</v>
      </c>
      <c r="F55" s="33" t="n">
        <v>469551.042425625</v>
      </c>
      <c r="G55" s="33" t="n">
        <v>674549.693570371</v>
      </c>
      <c r="H55" s="33" t="n">
        <v>227211.84059284</v>
      </c>
      <c r="I55" s="33" t="n">
        <v>4531967.39162167</v>
      </c>
      <c r="J55" s="33" t="n">
        <v>556692.590311178</v>
      </c>
      <c r="K55" s="33" t="n">
        <v>415135.891229861</v>
      </c>
      <c r="L55" s="33" t="n">
        <v>392944.552534682</v>
      </c>
      <c r="M55" s="33" t="n">
        <v>687794.920497244</v>
      </c>
      <c r="N55" s="33" t="n">
        <v>317751.810100522</v>
      </c>
      <c r="O55" s="33" t="n">
        <v>3108723.65769482</v>
      </c>
      <c r="P55" s="33" t="n">
        <v>1865154.68636544</v>
      </c>
      <c r="Q55" s="33" t="n">
        <v>1462218.97386112</v>
      </c>
      <c r="R55" s="33" t="n">
        <v>744880.462907551</v>
      </c>
      <c r="S55" s="33" t="n">
        <v>2543646.79853813</v>
      </c>
      <c r="T55" s="33" t="n">
        <v>1106856.93764746</v>
      </c>
      <c r="U55" s="33" t="n">
        <v>639882.879083406</v>
      </c>
      <c r="V55" s="33" t="n">
        <v>1409458.43366237</v>
      </c>
      <c r="W55" s="33" t="n">
        <v>115730.935986602</v>
      </c>
      <c r="X55" s="33" t="n">
        <v>60337.8994172451</v>
      </c>
      <c r="Y55" s="33" t="n">
        <v>25533.1596492182</v>
      </c>
      <c r="Z55" s="33" t="n">
        <v>1709098.62023291</v>
      </c>
      <c r="AA55" s="33" t="n">
        <v>208080.126788894</v>
      </c>
      <c r="AB55" s="33" t="n">
        <v>121310.19861622</v>
      </c>
      <c r="AC55" s="33" t="n">
        <v>1518415.98677292</v>
      </c>
      <c r="AD55" s="33" t="n">
        <v>1619500</v>
      </c>
      <c r="AE55" s="33" t="n">
        <v>10000</v>
      </c>
      <c r="AF55" s="33" t="n">
        <v>1877600</v>
      </c>
      <c r="AG55" s="33" t="n">
        <v>3052900</v>
      </c>
      <c r="AH55" s="33" t="n">
        <v>1513900</v>
      </c>
      <c r="AI55" s="33" t="n">
        <v>3683000</v>
      </c>
      <c r="AJ55" s="33" t="n">
        <v>703200</v>
      </c>
      <c r="AK55" s="33" t="n">
        <v>604600</v>
      </c>
      <c r="AL55" s="33" t="n">
        <v>326100</v>
      </c>
      <c r="AM55" s="33" t="n">
        <v>308300</v>
      </c>
      <c r="AN55" s="33" t="n">
        <v>132600</v>
      </c>
      <c r="AO55" s="33" t="n">
        <v>1501100</v>
      </c>
      <c r="AP55" s="33" t="n">
        <v>171100</v>
      </c>
      <c r="AQ55" s="33" t="n">
        <v>256100</v>
      </c>
      <c r="AR55" s="33" t="n">
        <v>349200</v>
      </c>
      <c r="AS55" s="33" t="n">
        <v>151884.013227081</v>
      </c>
      <c r="AT55" s="34" t="n">
        <f aca="false">SUM(D55:AS55)</f>
        <v>42394579.6363346</v>
      </c>
      <c r="AU55" s="55"/>
      <c r="AV55" s="53"/>
      <c r="AW55" s="53"/>
      <c r="AX55" s="53"/>
      <c r="AY55" s="53"/>
      <c r="AZ55" s="53"/>
      <c r="BA55" s="53"/>
      <c r="BB55" s="53"/>
      <c r="BC55" s="53"/>
      <c r="BD55" s="54"/>
      <c r="BE55" s="54"/>
      <c r="BF55" s="54"/>
      <c r="BG55" s="54"/>
    </row>
    <row r="56" s="12" customFormat="true" ht="15" hidden="false" customHeight="true" outlineLevel="0" collapsed="false">
      <c r="A56" s="50"/>
      <c r="B56" s="46" t="s">
        <v>77</v>
      </c>
      <c r="C56" s="47" t="n">
        <v>48</v>
      </c>
      <c r="D56" s="48" t="n">
        <f aca="false">D52+D53+D54+D55</f>
        <v>24828900</v>
      </c>
      <c r="E56" s="48" t="n">
        <f aca="false">E52+E53+E54+E55</f>
        <v>4907705.69239859</v>
      </c>
      <c r="F56" s="48" t="n">
        <f aca="false">F52+F53+F54+F55</f>
        <v>2239052.98767805</v>
      </c>
      <c r="G56" s="48" t="n">
        <f aca="false">G52+G53+G54+G55</f>
        <v>1976269.75898394</v>
      </c>
      <c r="H56" s="48" t="n">
        <f aca="false">H52+H53+H54+H55</f>
        <v>753800.99694162</v>
      </c>
      <c r="I56" s="48" t="n">
        <f aca="false">I52+I53+I54+I55</f>
        <v>12734505.2730411</v>
      </c>
      <c r="J56" s="48" t="n">
        <f aca="false">J52+J53+J54+J55</f>
        <v>1818768.10097893</v>
      </c>
      <c r="K56" s="48" t="n">
        <f aca="false">K52+K53+K54+K55</f>
        <v>1198926.2928367</v>
      </c>
      <c r="L56" s="48" t="n">
        <f aca="false">L52+L53+L54+L55</f>
        <v>1239332.68047859</v>
      </c>
      <c r="M56" s="48" t="n">
        <f aca="false">M52+M53+M54+M55</f>
        <v>1702447.61575084</v>
      </c>
      <c r="N56" s="48" t="n">
        <f aca="false">N52+N53+N54+N55</f>
        <v>997317.913625395</v>
      </c>
      <c r="O56" s="48" t="n">
        <f aca="false">O52+O53+O54+O55</f>
        <v>9061056.36105442</v>
      </c>
      <c r="P56" s="48" t="n">
        <f aca="false">P52+P53+P54+P55</f>
        <v>5188283.52694284</v>
      </c>
      <c r="Q56" s="48" t="n">
        <f aca="false">Q52+Q53+Q54+Q55</f>
        <v>6805719.27812378</v>
      </c>
      <c r="R56" s="48" t="n">
        <f aca="false">R52+R53+R54+R55</f>
        <v>1674024.88891894</v>
      </c>
      <c r="S56" s="48" t="n">
        <f aca="false">S52+S53+S54+S55</f>
        <v>6742510.53519457</v>
      </c>
      <c r="T56" s="48" t="n">
        <f aca="false">T52+T53+T54+T55</f>
        <v>3535983.99321854</v>
      </c>
      <c r="U56" s="48" t="n">
        <f aca="false">U52+U53+U54+U55</f>
        <v>1985346.76404707</v>
      </c>
      <c r="V56" s="48" t="n">
        <f aca="false">V52+V53+V54+V55</f>
        <v>3971888.95705232</v>
      </c>
      <c r="W56" s="48" t="n">
        <f aca="false">W52+W53+W54+W55</f>
        <v>257275.818775537</v>
      </c>
      <c r="X56" s="48" t="n">
        <f aca="false">X52+X53+X54+X55</f>
        <v>138643.210824953</v>
      </c>
      <c r="Y56" s="48" t="n">
        <f aca="false">Y52+Y53+Y54+Y55</f>
        <v>48719.7991493168</v>
      </c>
      <c r="Z56" s="48" t="n">
        <f aca="false">Z52+Z53+Z54+Z55</f>
        <v>4604987.02228742</v>
      </c>
      <c r="AA56" s="48" t="n">
        <f aca="false">AA52+AA53+AA54+AA55</f>
        <v>457176.142892762</v>
      </c>
      <c r="AB56" s="48" t="n">
        <f aca="false">AB52+AB53+AB54+AB55</f>
        <v>274756.388803783</v>
      </c>
      <c r="AC56" s="48" t="n">
        <f aca="false">AC52+AC53+AC54+AC55</f>
        <v>12639258.4969857</v>
      </c>
      <c r="AD56" s="48" t="n">
        <f aca="false">AD52+AD53+AD54+AD55</f>
        <v>5546000</v>
      </c>
      <c r="AE56" s="48" t="n">
        <f aca="false">AE52+AE53+AE54+AE55</f>
        <v>191500</v>
      </c>
      <c r="AF56" s="48" t="n">
        <f aca="false">AF52+AF53+AF54+AF55</f>
        <v>4466000</v>
      </c>
      <c r="AG56" s="48" t="n">
        <f aca="false">AG52+AG53+AG54+AG55</f>
        <v>10160300</v>
      </c>
      <c r="AH56" s="48" t="n">
        <f aca="false">AH52+AH53+AH54+AH55</f>
        <v>4784200</v>
      </c>
      <c r="AI56" s="48" t="n">
        <f aca="false">AI52+AI53+AI54+AI55</f>
        <v>6547000</v>
      </c>
      <c r="AJ56" s="48" t="n">
        <f aca="false">AJ52+AJ53+AJ54+AJ55</f>
        <v>5585600</v>
      </c>
      <c r="AK56" s="48" t="n">
        <f aca="false">AK52+AK53+AK54+AK55</f>
        <v>2040000</v>
      </c>
      <c r="AL56" s="48" t="n">
        <f aca="false">AL52+AL53+AL54+AL55</f>
        <v>645000</v>
      </c>
      <c r="AM56" s="48" t="n">
        <f aca="false">AM52+AM53+AM54+AM55</f>
        <v>1377200</v>
      </c>
      <c r="AN56" s="48" t="n">
        <f aca="false">AN52+AN53+AN54+AN55</f>
        <v>474200</v>
      </c>
      <c r="AO56" s="48" t="n">
        <f aca="false">AO52+AO53+AO54+AO55</f>
        <v>3079800</v>
      </c>
      <c r="AP56" s="48" t="n">
        <f aca="false">AP52+AP53+AP54+AP55</f>
        <v>4331000</v>
      </c>
      <c r="AQ56" s="48" t="n">
        <f aca="false">AQ52+AQ53+AQ54+AQ55</f>
        <v>2167700</v>
      </c>
      <c r="AR56" s="48" t="n">
        <f aca="false">AR52+AR53+AR54+AR55</f>
        <v>1044300</v>
      </c>
      <c r="AS56" s="48" t="n">
        <f aca="false">AS52+AS53+AS54+AS55</f>
        <v>7632341.50301429</v>
      </c>
      <c r="AT56" s="48" t="n">
        <f aca="false">AT52+AT53+AT54+AT55</f>
        <v>171854800</v>
      </c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4"/>
      <c r="BF56" s="54"/>
      <c r="BG56" s="54"/>
    </row>
    <row r="57" s="12" customFormat="true" ht="15" hidden="false" customHeight="true" outlineLevel="0" collapsed="false">
      <c r="A57" s="57" t="s">
        <v>78</v>
      </c>
      <c r="B57" s="57"/>
      <c r="C57" s="47" t="n">
        <v>49</v>
      </c>
      <c r="D57" s="48" t="n">
        <v>52502500</v>
      </c>
      <c r="E57" s="48" t="n">
        <v>12117791.8330829</v>
      </c>
      <c r="F57" s="48" t="n">
        <v>5597632.46919513</v>
      </c>
      <c r="G57" s="48" t="n">
        <v>4762095.80478059</v>
      </c>
      <c r="H57" s="48" t="n">
        <v>2431616.11916652</v>
      </c>
      <c r="I57" s="48" t="n">
        <v>42487184.839475</v>
      </c>
      <c r="J57" s="48" t="n">
        <v>6728528.31982411</v>
      </c>
      <c r="K57" s="48" t="n">
        <v>4463668.4912394</v>
      </c>
      <c r="L57" s="48" t="n">
        <v>4590121.03880958</v>
      </c>
      <c r="M57" s="48" t="n">
        <v>5771008.86695199</v>
      </c>
      <c r="N57" s="48" t="n">
        <v>3718082.21681299</v>
      </c>
      <c r="O57" s="48" t="n">
        <v>31245021.9346704</v>
      </c>
      <c r="P57" s="48" t="n">
        <v>18204503.6033082</v>
      </c>
      <c r="Q57" s="48" t="n">
        <v>27485520.559804</v>
      </c>
      <c r="R57" s="48" t="n">
        <v>5873771.54006647</v>
      </c>
      <c r="S57" s="48" t="n">
        <v>24080394.768552</v>
      </c>
      <c r="T57" s="48" t="n">
        <v>13318401.5930719</v>
      </c>
      <c r="U57" s="48" t="n">
        <v>7353136.16313728</v>
      </c>
      <c r="V57" s="48" t="n">
        <v>14443232.5710994</v>
      </c>
      <c r="W57" s="48" t="n">
        <v>878074.466810707</v>
      </c>
      <c r="X57" s="48" t="n">
        <v>478080.037327424</v>
      </c>
      <c r="Y57" s="48" t="n">
        <v>161770.373191264</v>
      </c>
      <c r="Z57" s="48" t="n">
        <v>14854796.8460885</v>
      </c>
      <c r="AA57" s="48" t="n">
        <v>1498497.19747905</v>
      </c>
      <c r="AB57" s="48" t="n">
        <v>638968.346055309</v>
      </c>
      <c r="AC57" s="48" t="n">
        <v>42648400</v>
      </c>
      <c r="AD57" s="48" t="n">
        <v>10566800</v>
      </c>
      <c r="AE57" s="48" t="n">
        <v>628900</v>
      </c>
      <c r="AF57" s="48" t="n">
        <v>7525500</v>
      </c>
      <c r="AG57" s="48" t="n">
        <v>14437300</v>
      </c>
      <c r="AH57" s="48" t="n">
        <v>10142000</v>
      </c>
      <c r="AI57" s="48" t="n">
        <v>10721800</v>
      </c>
      <c r="AJ57" s="48" t="n">
        <v>8730700</v>
      </c>
      <c r="AK57" s="48" t="n">
        <v>4153600</v>
      </c>
      <c r="AL57" s="48" t="n">
        <v>1130500</v>
      </c>
      <c r="AM57" s="48" t="n">
        <f aca="false">2396400+357300+415800</f>
        <v>3169500</v>
      </c>
      <c r="AN57" s="48" t="n">
        <v>1004800</v>
      </c>
      <c r="AO57" s="48" t="n">
        <v>6083000</v>
      </c>
      <c r="AP57" s="48" t="n">
        <v>6060700</v>
      </c>
      <c r="AQ57" s="48" t="n">
        <v>4417000</v>
      </c>
      <c r="AR57" s="48" t="n">
        <v>2703000</v>
      </c>
      <c r="AS57" s="48" t="n">
        <v>11234714.2857143</v>
      </c>
      <c r="AT57" s="48" t="n">
        <f aca="false">SUM(D57:AS57)</f>
        <v>451042614.285714</v>
      </c>
      <c r="AU57" s="58"/>
      <c r="AV57" s="59"/>
      <c r="AW57" s="59"/>
      <c r="AX57" s="59"/>
      <c r="AY57" s="59"/>
      <c r="AZ57" s="59"/>
      <c r="BA57" s="59"/>
      <c r="BB57" s="59"/>
      <c r="BC57" s="59"/>
      <c r="BD57" s="60"/>
      <c r="BE57" s="60"/>
      <c r="BF57" s="60"/>
      <c r="BG57" s="60"/>
    </row>
    <row r="58" customFormat="false" ht="12.75" hidden="false" customHeight="false" outlineLevel="0" collapsed="false">
      <c r="BG58" s="61"/>
    </row>
    <row r="59" customFormat="false" ht="12.75" hidden="false" customHeight="false" outlineLevel="0" collapsed="false">
      <c r="B59" s="61"/>
      <c r="Y59" s="62"/>
      <c r="AC59" s="62"/>
      <c r="AU59" s="62"/>
      <c r="BG59" s="61"/>
    </row>
    <row r="60" customFormat="false" ht="12.75" hidden="false" customHeight="false" outlineLevel="0" collapsed="false">
      <c r="B60" s="61"/>
      <c r="Y60" s="62"/>
      <c r="AC60" s="63"/>
      <c r="BG60" s="61"/>
    </row>
    <row r="61" customFormat="false" ht="12.75" hidden="false" customHeight="false" outlineLevel="0" collapsed="false">
      <c r="B61" s="61"/>
      <c r="AC61" s="63"/>
      <c r="BG61" s="61"/>
    </row>
    <row r="62" customFormat="false" ht="12.75" hidden="false" customHeight="false" outlineLevel="0" collapsed="false">
      <c r="AC62" s="62"/>
      <c r="BG62" s="61"/>
    </row>
    <row r="63" customFormat="false" ht="12.75" hidden="false" customHeight="false" outlineLevel="0" collapsed="false">
      <c r="AC63" s="63"/>
      <c r="BG63" s="61"/>
    </row>
    <row r="64" customFormat="false" ht="12.75" hidden="false" customHeight="false" outlineLevel="0" collapsed="false">
      <c r="BG64" s="61"/>
    </row>
    <row r="65" customFormat="false" ht="12.75" hidden="false" customHeight="false" outlineLevel="0" collapsed="false">
      <c r="BG65" s="61"/>
    </row>
    <row r="66" customFormat="false" ht="12.75" hidden="false" customHeight="false" outlineLevel="0" collapsed="false">
      <c r="BG66" s="61"/>
    </row>
    <row r="67" customFormat="false" ht="12.75" hidden="false" customHeight="false" outlineLevel="0" collapsed="false">
      <c r="BG67" s="61"/>
    </row>
    <row r="68" customFormat="false" ht="12.75" hidden="false" customHeight="false" outlineLevel="0" collapsed="false">
      <c r="BG68" s="61"/>
    </row>
    <row r="69" customFormat="false" ht="12.75" hidden="false" customHeight="false" outlineLevel="0" collapsed="false">
      <c r="BG69" s="61"/>
    </row>
    <row r="70" customFormat="false" ht="12.75" hidden="false" customHeight="false" outlineLevel="0" collapsed="false">
      <c r="BG70" s="61"/>
    </row>
    <row r="71" customFormat="false" ht="12.75" hidden="false" customHeight="false" outlineLevel="0" collapsed="false">
      <c r="BG71" s="61"/>
    </row>
    <row r="72" customFormat="false" ht="12.75" hidden="false" customHeight="false" outlineLevel="0" collapsed="false">
      <c r="BG72" s="61"/>
    </row>
    <row r="73" customFormat="false" ht="12.75" hidden="false" customHeight="false" outlineLevel="0" collapsed="false">
      <c r="BG73" s="61"/>
    </row>
    <row r="74" customFormat="false" ht="12.75" hidden="false" customHeight="false" outlineLevel="0" collapsed="false">
      <c r="BG74" s="61"/>
    </row>
    <row r="75" customFormat="false" ht="12.75" hidden="false" customHeight="false" outlineLevel="0" collapsed="false">
      <c r="BG75" s="61"/>
    </row>
    <row r="76" customFormat="false" ht="12.75" hidden="false" customHeight="false" outlineLevel="0" collapsed="false">
      <c r="BG76" s="61"/>
    </row>
    <row r="77" customFormat="false" ht="12.75" hidden="false" customHeight="false" outlineLevel="0" collapsed="false">
      <c r="BG77" s="61"/>
    </row>
    <row r="78" customFormat="false" ht="12.75" hidden="false" customHeight="false" outlineLevel="0" collapsed="false">
      <c r="BG78" s="61"/>
    </row>
    <row r="79" customFormat="false" ht="12.75" hidden="false" customHeight="false" outlineLevel="0" collapsed="false">
      <c r="BG79" s="61"/>
    </row>
    <row r="80" customFormat="false" ht="12.75" hidden="false" customHeight="false" outlineLevel="0" collapsed="false">
      <c r="BG80" s="61"/>
    </row>
    <row r="81" customFormat="false" ht="12.75" hidden="false" customHeight="false" outlineLevel="0" collapsed="false">
      <c r="BG81" s="61"/>
    </row>
    <row r="82" customFormat="false" ht="12.75" hidden="false" customHeight="false" outlineLevel="0" collapsed="false">
      <c r="BG82" s="61"/>
    </row>
    <row r="83" customFormat="false" ht="12.75" hidden="false" customHeight="false" outlineLevel="0" collapsed="false">
      <c r="BG83" s="61"/>
    </row>
    <row r="84" customFormat="false" ht="12.75" hidden="false" customHeight="false" outlineLevel="0" collapsed="false">
      <c r="BG84" s="61"/>
    </row>
    <row r="85" customFormat="false" ht="12.75" hidden="false" customHeight="false" outlineLevel="0" collapsed="false">
      <c r="BG85" s="61"/>
    </row>
    <row r="86" customFormat="false" ht="12.75" hidden="false" customHeight="false" outlineLevel="0" collapsed="false">
      <c r="BG86" s="61"/>
    </row>
    <row r="87" customFormat="false" ht="12.75" hidden="false" customHeight="false" outlineLevel="0" collapsed="false">
      <c r="BG87" s="61"/>
    </row>
    <row r="88" customFormat="false" ht="12.75" hidden="false" customHeight="false" outlineLevel="0" collapsed="false">
      <c r="BG88" s="61"/>
    </row>
    <row r="89" customFormat="false" ht="12.75" hidden="false" customHeight="false" outlineLevel="0" collapsed="false">
      <c r="BG89" s="61"/>
    </row>
    <row r="90" customFormat="false" ht="12.75" hidden="false" customHeight="false" outlineLevel="0" collapsed="false">
      <c r="BG90" s="61"/>
    </row>
    <row r="91" customFormat="false" ht="12.75" hidden="false" customHeight="false" outlineLevel="0" collapsed="false">
      <c r="BG91" s="61"/>
    </row>
    <row r="92" customFormat="false" ht="12.75" hidden="false" customHeight="false" outlineLevel="0" collapsed="false">
      <c r="BG92" s="61"/>
    </row>
    <row r="93" customFormat="false" ht="12.75" hidden="false" customHeight="false" outlineLevel="0" collapsed="false">
      <c r="BG93" s="61"/>
    </row>
  </sheetData>
  <mergeCells count="66">
    <mergeCell ref="A1:BC1"/>
    <mergeCell ref="A2:B2"/>
    <mergeCell ref="A3:B3"/>
    <mergeCell ref="A4:B7"/>
    <mergeCell ref="C4:C7"/>
    <mergeCell ref="D4:AS4"/>
    <mergeCell ref="AU4:BD4"/>
    <mergeCell ref="BE4:BE7"/>
    <mergeCell ref="BF4:BF7"/>
    <mergeCell ref="BG4:BG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Y5"/>
    <mergeCell ref="AZ5:BB5"/>
    <mergeCell ref="BD5:BD7"/>
    <mergeCell ref="AU6:AW6"/>
    <mergeCell ref="AX6:AX7"/>
    <mergeCell ref="AY6:AY7"/>
    <mergeCell ref="AZ6:AZ7"/>
    <mergeCell ref="BA6:BA7"/>
    <mergeCell ref="BB6:BB7"/>
    <mergeCell ref="A8:B8"/>
    <mergeCell ref="A9:A51"/>
    <mergeCell ref="A52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黄亦元(黄亦元:各部室阅)</cp:lastModifiedBy>
  <cp:lastPrinted>2020-01-21T03:16:46Z</cp:lastPrinted>
  <dcterms:modified xsi:type="dcterms:W3CDTF">2020-01-21T03:17:45Z</dcterms:modified>
  <cp:revision>0</cp:revision>
  <dc:subject/>
  <dc:title/>
</cp:coreProperties>
</file>